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" sheetId="1" state="visible" r:id="rId2"/>
    <sheet name="Punkte Formel 1" sheetId="2" state="visible" r:id="rId3"/>
    <sheet name="Spielergebnis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06">
  <si>
    <t xml:space="preserve">Nr.</t>
  </si>
  <si>
    <t xml:space="preserve">Jahr</t>
  </si>
  <si>
    <t xml:space="preserve">Plazierung</t>
  </si>
  <si>
    <t xml:space="preserve">Essen</t>
  </si>
  <si>
    <t xml:space="preserve">Skywalkers Rotenburg</t>
  </si>
  <si>
    <t xml:space="preserve">Frankfurt</t>
  </si>
  <si>
    <t xml:space="preserve">Hamburg</t>
  </si>
  <si>
    <t xml:space="preserve">All Stars</t>
  </si>
  <si>
    <t xml:space="preserve">Gummibärchen Karlsruhe</t>
  </si>
  <si>
    <t xml:space="preserve">Munster</t>
  </si>
  <si>
    <t xml:space="preserve">Team 42</t>
  </si>
  <si>
    <t xml:space="preserve">???</t>
  </si>
  <si>
    <t xml:space="preserve">Comets München</t>
  </si>
  <si>
    <t xml:space="preserve">Gießen</t>
  </si>
  <si>
    <t xml:space="preserve">Moskitos Stockstadt</t>
  </si>
  <si>
    <t xml:space="preserve">Mannheim</t>
  </si>
  <si>
    <t xml:space="preserve">Ratingen/Düsseldorf</t>
  </si>
  <si>
    <t xml:space="preserve">weitere Teilnehmer (Platzierung unbekannt:</t>
  </si>
  <si>
    <t xml:space="preserve">Kangaroos Essen</t>
  </si>
  <si>
    <t xml:space="preserve">Wolfenbüttel</t>
  </si>
  <si>
    <t xml:space="preserve">München</t>
  </si>
  <si>
    <t xml:space="preserve">7 Schwaben Stuttgart</t>
  </si>
  <si>
    <t xml:space="preserve">Nürnberg</t>
  </si>
  <si>
    <t xml:space="preserve">Aachen</t>
  </si>
  <si>
    <t xml:space="preserve">Stockstadt</t>
  </si>
  <si>
    <t xml:space="preserve">Rotenburg</t>
  </si>
  <si>
    <t xml:space="preserve">Baden-Baden</t>
  </si>
  <si>
    <t xml:space="preserve">Berlin</t>
  </si>
  <si>
    <t xml:space="preserve">Stuttgart</t>
  </si>
  <si>
    <t xml:space="preserve">Frizzly Bears Aachen</t>
  </si>
  <si>
    <t xml:space="preserve">Mir San Mir München</t>
  </si>
  <si>
    <t xml:space="preserve">Rheinos Wiesbaden</t>
  </si>
  <si>
    <t xml:space="preserve">Seagulls Hamburg</t>
  </si>
  <si>
    <t xml:space="preserve">Wall City Berlin</t>
  </si>
  <si>
    <t xml:space="preserve">Flying Deutschmen Nürnberg</t>
  </si>
  <si>
    <t xml:space="preserve">Disconnection Freiburg</t>
  </si>
  <si>
    <t xml:space="preserve">Red Barons Heidelberg</t>
  </si>
  <si>
    <t xml:space="preserve">TU München</t>
  </si>
  <si>
    <t xml:space="preserve">Marburg</t>
  </si>
  <si>
    <t xml:space="preserve">Loosers Karlsruhe</t>
  </si>
  <si>
    <t xml:space="preserve">Spinello Blasters Radolfzell</t>
  </si>
  <si>
    <t xml:space="preserve">Searching Woodpeckers Sauerlach</t>
  </si>
  <si>
    <t xml:space="preserve">Pfui Dive I Müchen</t>
  </si>
  <si>
    <t xml:space="preserve">Zamperl Unterföhring</t>
  </si>
  <si>
    <t xml:space="preserve">Feldrenner Mainz</t>
  </si>
  <si>
    <t xml:space="preserve">Ars Ludendi Darmstadt</t>
  </si>
  <si>
    <t xml:space="preserve">Squares Mannheim</t>
  </si>
  <si>
    <t xml:space="preserve">Essen / Rotenburg</t>
  </si>
  <si>
    <t xml:space="preserve">Mainz II</t>
  </si>
  <si>
    <t xml:space="preserve">The Kids Heilbronn</t>
  </si>
  <si>
    <t xml:space="preserve">Tekielas Kiel</t>
  </si>
  <si>
    <t xml:space="preserve">Erdferkel Marburg</t>
  </si>
  <si>
    <t xml:space="preserve">Saxy Divers Leipzig</t>
  </si>
  <si>
    <t xml:space="preserve">Fruehsport 02 Köln</t>
  </si>
  <si>
    <t xml:space="preserve">Maultaschen Tübingen</t>
  </si>
  <si>
    <t xml:space="preserve">Las Cucarrachas Braunschweig</t>
  </si>
  <si>
    <t xml:space="preserve">Bad Raps Bad Rappenau</t>
  </si>
  <si>
    <t xml:space="preserve">Hardfisch Hamburg</t>
  </si>
  <si>
    <t xml:space="preserve">Team der Liebe Sauerlach</t>
  </si>
  <si>
    <t xml:space="preserve">Discipuli Berlin</t>
  </si>
  <si>
    <t xml:space="preserve">Endzonis Rostock</t>
  </si>
  <si>
    <t xml:space="preserve">DJ Dahlem</t>
  </si>
  <si>
    <t xml:space="preserve">Indiscutabel Münster</t>
  </si>
  <si>
    <t xml:space="preserve">Frisbee Family Pempelfort Düsseldorf</t>
  </si>
  <si>
    <t xml:space="preserve">Hallunken Halle</t>
  </si>
  <si>
    <t xml:space="preserve">Isostars Augsburg</t>
  </si>
  <si>
    <t xml:space="preserve">Frisbee Family Pempelfort</t>
  </si>
  <si>
    <t xml:space="preserve">Fruehsport o,22</t>
  </si>
  <si>
    <t xml:space="preserve">Rhineflyers Mainz</t>
  </si>
  <si>
    <t xml:space="preserve">Frühsport 0,5 Köln</t>
  </si>
  <si>
    <t xml:space="preserve">Heidees Heidelberg</t>
  </si>
  <si>
    <t xml:space="preserve">Funaten Hannover</t>
  </si>
  <si>
    <t xml:space="preserve">Skid Massenbach</t>
  </si>
  <si>
    <t xml:space="preserve">Team</t>
  </si>
  <si>
    <t xml:space="preserve">Teilnahmen</t>
  </si>
  <si>
    <t xml:space="preserve">Punktsumme</t>
  </si>
  <si>
    <t xml:space="preserve">Ranking</t>
  </si>
  <si>
    <t xml:space="preserve">"Formel 1"</t>
  </si>
  <si>
    <t xml:space="preserve">Mainz II / Rhineflyers</t>
  </si>
  <si>
    <t xml:space="preserve">The Kids Heilbronn / Skid Massenbach</t>
  </si>
  <si>
    <t xml:space="preserve">Fruehsport 0,22 / 0,5 Köln</t>
  </si>
  <si>
    <t xml:space="preserve">Selbst</t>
  </si>
  <si>
    <t xml:space="preserve">Spiele</t>
  </si>
  <si>
    <t xml:space="preserve">Siege</t>
  </si>
  <si>
    <t xml:space="preserve">Niederlagen</t>
  </si>
  <si>
    <t xml:space="preserve">W-Pct.</t>
  </si>
  <si>
    <t xml:space="preserve">Rang</t>
  </si>
  <si>
    <t xml:space="preserve">Punkte erzielt</t>
  </si>
  <si>
    <t xml:space="preserve">Punkte zugelassen</t>
  </si>
  <si>
    <t xml:space="preserve">Summe</t>
  </si>
  <si>
    <t xml:space="preserve">Diff.</t>
  </si>
  <si>
    <t xml:space="preserve">Diff. pro Spiel</t>
  </si>
  <si>
    <t xml:space="preserve">(1. Liga seit 1989)</t>
  </si>
  <si>
    <t xml:space="preserve">90-94,96+97(ohne89/95/98/99/03/04)</t>
  </si>
  <si>
    <t xml:space="preserve">ohne Endspiel 1992</t>
  </si>
  <si>
    <t xml:space="preserve">Team der Liebe</t>
  </si>
  <si>
    <t xml:space="preserve">München </t>
  </si>
  <si>
    <t xml:space="preserve">Platz</t>
  </si>
  <si>
    <t xml:space="preserve">Spielergebnisse:</t>
  </si>
  <si>
    <t xml:space="preserve">(München)</t>
  </si>
  <si>
    <t xml:space="preserve">Duisburg</t>
  </si>
  <si>
    <t xml:space="preserve">Düsseldorf</t>
  </si>
  <si>
    <t xml:space="preserve">Dreieich</t>
  </si>
  <si>
    <t xml:space="preserve">Osloss</t>
  </si>
  <si>
    <t xml:space="preserve">*</t>
  </si>
  <si>
    <t xml:space="preserve">Finale:</t>
  </si>
  <si>
    <t xml:space="preserve">Tabelle:</t>
  </si>
  <si>
    <t xml:space="preserve">S - N</t>
  </si>
  <si>
    <t xml:space="preserve">Punkte</t>
  </si>
  <si>
    <t xml:space="preserve">Freiburg</t>
  </si>
  <si>
    <t xml:space="preserve">6-0</t>
  </si>
  <si>
    <t xml:space="preserve">4-2</t>
  </si>
  <si>
    <t xml:space="preserve">5-1</t>
  </si>
  <si>
    <t xml:space="preserve">4-3</t>
  </si>
  <si>
    <t xml:space="preserve">3-3</t>
  </si>
  <si>
    <t xml:space="preserve">6-1</t>
  </si>
  <si>
    <t xml:space="preserve">99-57</t>
  </si>
  <si>
    <t xml:space="preserve">5-2</t>
  </si>
  <si>
    <t xml:space="preserve">94-66</t>
  </si>
  <si>
    <t xml:space="preserve">84-58</t>
  </si>
  <si>
    <t xml:space="preserve">77-72</t>
  </si>
  <si>
    <t xml:space="preserve">2-4</t>
  </si>
  <si>
    <t xml:space="preserve">69-84</t>
  </si>
  <si>
    <t xml:space="preserve">1-5</t>
  </si>
  <si>
    <t xml:space="preserve">50-86</t>
  </si>
  <si>
    <t xml:space="preserve">0-6</t>
  </si>
  <si>
    <t xml:space="preserve">42-92</t>
  </si>
  <si>
    <t xml:space="preserve">22-22</t>
  </si>
  <si>
    <t xml:space="preserve">515-515</t>
  </si>
  <si>
    <t xml:space="preserve">103-74</t>
  </si>
  <si>
    <t xml:space="preserve">102-65</t>
  </si>
  <si>
    <t xml:space="preserve">72-73</t>
  </si>
  <si>
    <t xml:space="preserve">72-70</t>
  </si>
  <si>
    <t xml:space="preserve">62-87</t>
  </si>
  <si>
    <t xml:space="preserve">73-80</t>
  </si>
  <si>
    <t xml:space="preserve">54-89</t>
  </si>
  <si>
    <t xml:space="preserve">538-538</t>
  </si>
  <si>
    <t xml:space="preserve">Herne</t>
  </si>
  <si>
    <t xml:space="preserve">15:?</t>
  </si>
  <si>
    <t xml:space="preserve">?</t>
  </si>
  <si>
    <t xml:space="preserve">93-73</t>
  </si>
  <si>
    <t xml:space="preserve">89-62</t>
  </si>
  <si>
    <t xml:space="preserve">83-64</t>
  </si>
  <si>
    <t xml:space="preserve">74-75</t>
  </si>
  <si>
    <t xml:space="preserve">76-73</t>
  </si>
  <si>
    <t xml:space="preserve">57-80</t>
  </si>
  <si>
    <t xml:space="preserve">45-90</t>
  </si>
  <si>
    <t xml:space="preserve">517-517</t>
  </si>
  <si>
    <t xml:space="preserve">ohne Endspiel</t>
  </si>
  <si>
    <t xml:space="preserve">Göttingen</t>
  </si>
  <si>
    <t xml:space="preserve">92-61</t>
  </si>
  <si>
    <t xml:space="preserve">88-63</t>
  </si>
  <si>
    <t xml:space="preserve">81-60</t>
  </si>
  <si>
    <t xml:space="preserve">71-80</t>
  </si>
  <si>
    <t xml:space="preserve">78-79</t>
  </si>
  <si>
    <t xml:space="preserve">46-90</t>
  </si>
  <si>
    <t xml:space="preserve">21-21</t>
  </si>
  <si>
    <t xml:space="preserve">513-513</t>
  </si>
  <si>
    <t xml:space="preserve">ohne 42-MSM</t>
  </si>
  <si>
    <t xml:space="preserve">Leipzig</t>
  </si>
  <si>
    <t xml:space="preserve">107-78</t>
  </si>
  <si>
    <t xml:space="preserve">99-74</t>
  </si>
  <si>
    <t xml:space="preserve">86-74</t>
  </si>
  <si>
    <t xml:space="preserve">69-86</t>
  </si>
  <si>
    <t xml:space="preserve">82-82</t>
  </si>
  <si>
    <t xml:space="preserve">71-81</t>
  </si>
  <si>
    <t xml:space="preserve">51-90</t>
  </si>
  <si>
    <t xml:space="preserve">565-565</t>
  </si>
  <si>
    <t xml:space="preserve">?:17</t>
  </si>
  <si>
    <t xml:space="preserve">17:?</t>
  </si>
  <si>
    <t xml:space="preserve">?-103</t>
  </si>
  <si>
    <t xml:space="preserve">100-?</t>
  </si>
  <si>
    <t xml:space="preserve">99-?</t>
  </si>
  <si>
    <t xml:space="preserve">?-?</t>
  </si>
  <si>
    <t xml:space="preserve">?-88</t>
  </si>
  <si>
    <t xml:space="preserve">?-96</t>
  </si>
  <si>
    <t xml:space="preserve">Schwaigern</t>
  </si>
  <si>
    <t xml:space="preserve">118-97</t>
  </si>
  <si>
    <t xml:space="preserve">112-110</t>
  </si>
  <si>
    <t xml:space="preserve">98-89</t>
  </si>
  <si>
    <t xml:space="preserve">89-89</t>
  </si>
  <si>
    <t xml:space="preserve">87-97</t>
  </si>
  <si>
    <t xml:space="preserve">86-94</t>
  </si>
  <si>
    <t xml:space="preserve">80-94</t>
  </si>
  <si>
    <t xml:space="preserve">670-670</t>
  </si>
  <si>
    <t xml:space="preserve">Straubing</t>
  </si>
  <si>
    <t xml:space="preserve">17.15</t>
  </si>
  <si>
    <t xml:space="preserve">118-103</t>
  </si>
  <si>
    <t xml:space="preserve">119-98</t>
  </si>
  <si>
    <t xml:space="preserve">96-86</t>
  </si>
  <si>
    <t xml:space="preserve">97:86</t>
  </si>
  <si>
    <t xml:space="preserve">89:90</t>
  </si>
  <si>
    <t xml:space="preserve">80:89</t>
  </si>
  <si>
    <t xml:space="preserve">55:102</t>
  </si>
  <si>
    <t xml:space="preserve">654-654</t>
  </si>
  <si>
    <t xml:space="preserve">Würzburg</t>
  </si>
  <si>
    <t xml:space="preserve">84:67</t>
  </si>
  <si>
    <t xml:space="preserve">89:69</t>
  </si>
  <si>
    <t xml:space="preserve">80:65</t>
  </si>
  <si>
    <t xml:space="preserve">78:85</t>
  </si>
  <si>
    <t xml:space="preserve">87:84</t>
  </si>
  <si>
    <t xml:space="preserve">67:79</t>
  </si>
  <si>
    <t xml:space="preserve">54:90</t>
  </si>
  <si>
    <t xml:space="preserve">539-539</t>
  </si>
  <si>
    <t xml:space="preserve">Karlsruhe</t>
  </si>
  <si>
    <t xml:space="preserve">3-1</t>
  </si>
  <si>
    <t xml:space="preserve">57:45</t>
  </si>
  <si>
    <t xml:space="preserve">55:48</t>
  </si>
  <si>
    <t xml:space="preserve">2-2</t>
  </si>
  <si>
    <t xml:space="preserve">59:59</t>
  </si>
  <si>
    <t xml:space="preserve">1-3</t>
  </si>
  <si>
    <t xml:space="preserve">54:59</t>
  </si>
  <si>
    <t xml:space="preserve">44:58</t>
  </si>
  <si>
    <t xml:space="preserve">10-10</t>
  </si>
  <si>
    <t xml:space="preserve">269-269</t>
  </si>
  <si>
    <t xml:space="preserve">59:50</t>
  </si>
  <si>
    <t xml:space="preserve">60:39</t>
  </si>
  <si>
    <t xml:space="preserve">44:53</t>
  </si>
  <si>
    <t xml:space="preserve">55:56</t>
  </si>
  <si>
    <t xml:space="preserve">0-4</t>
  </si>
  <si>
    <t xml:space="preserve">40:60</t>
  </si>
  <si>
    <t xml:space="preserve">258-258</t>
  </si>
  <si>
    <t xml:space="preserve">Überkreuzspiele / Halbfinals</t>
  </si>
  <si>
    <t xml:space="preserve">5:1</t>
  </si>
  <si>
    <t xml:space="preserve">87:73</t>
  </si>
  <si>
    <t xml:space="preserve">4:2</t>
  </si>
  <si>
    <t xml:space="preserve">3. Platz:</t>
  </si>
  <si>
    <t xml:space="preserve">3:3</t>
  </si>
  <si>
    <t xml:space="preserve">2:4</t>
  </si>
  <si>
    <t xml:space="preserve">71:76</t>
  </si>
  <si>
    <t xml:space="preserve">5. Platz:</t>
  </si>
  <si>
    <t xml:space="preserve">1:5</t>
  </si>
  <si>
    <t xml:space="preserve">31-29</t>
  </si>
  <si>
    <t xml:space="preserve">7. Platz:</t>
  </si>
  <si>
    <t xml:space="preserve">9. Platz:</t>
  </si>
  <si>
    <t xml:space="preserve">Kiel</t>
  </si>
  <si>
    <t xml:space="preserve">4-0</t>
  </si>
  <si>
    <t xml:space="preserve">60:31</t>
  </si>
  <si>
    <t xml:space="preserve">54:55</t>
  </si>
  <si>
    <t xml:space="preserve">45:53</t>
  </si>
  <si>
    <t xml:space="preserve">46:55</t>
  </si>
  <si>
    <t xml:space="preserve">49:60</t>
  </si>
  <si>
    <t xml:space="preserve">254-254</t>
  </si>
  <si>
    <t xml:space="preserve">60:28</t>
  </si>
  <si>
    <t xml:space="preserve">51:48</t>
  </si>
  <si>
    <t xml:space="preserve">47:52</t>
  </si>
  <si>
    <t xml:space="preserve">48:55</t>
  </si>
  <si>
    <t xml:space="preserve">37:60</t>
  </si>
  <si>
    <t xml:space="preserve">6:0</t>
  </si>
  <si>
    <t xml:space="preserve">76:80</t>
  </si>
  <si>
    <t xml:space="preserve">82:89</t>
  </si>
  <si>
    <t xml:space="preserve">80:82</t>
  </si>
  <si>
    <t xml:space="preserve">75:78</t>
  </si>
  <si>
    <t xml:space="preserve">70:81</t>
  </si>
  <si>
    <t xml:space="preserve">72:85</t>
  </si>
  <si>
    <t xml:space="preserve">2:0</t>
  </si>
  <si>
    <t xml:space="preserve">1:1</t>
  </si>
  <si>
    <t xml:space="preserve">30-22</t>
  </si>
  <si>
    <t xml:space="preserve">692-642</t>
  </si>
  <si>
    <t xml:space="preserve">60:36</t>
  </si>
  <si>
    <t xml:space="preserve">55:51</t>
  </si>
  <si>
    <t xml:space="preserve">50:38</t>
  </si>
  <si>
    <t xml:space="preserve">34:58</t>
  </si>
  <si>
    <t xml:space="preserve">41:57</t>
  </si>
  <si>
    <t xml:space="preserve">240-240</t>
  </si>
  <si>
    <t xml:space="preserve">57:37</t>
  </si>
  <si>
    <t xml:space="preserve">57:42</t>
  </si>
  <si>
    <t xml:space="preserve">54:43</t>
  </si>
  <si>
    <t xml:space="preserve">30:57</t>
  </si>
  <si>
    <t xml:space="preserve">41:60</t>
  </si>
  <si>
    <t xml:space="preserve">239-239</t>
  </si>
  <si>
    <t xml:space="preserve">79:63</t>
  </si>
  <si>
    <t xml:space="preserve">84:72</t>
  </si>
  <si>
    <t xml:space="preserve">77:85</t>
  </si>
  <si>
    <t xml:space="preserve">88:61</t>
  </si>
  <si>
    <t xml:space="preserve">74:66</t>
  </si>
  <si>
    <t xml:space="preserve">58:86</t>
  </si>
  <si>
    <t xml:space="preserve">57:92</t>
  </si>
  <si>
    <t xml:space="preserve">2:3</t>
  </si>
  <si>
    <t xml:space="preserve">58:71</t>
  </si>
  <si>
    <t xml:space="preserve">0:5</t>
  </si>
  <si>
    <t xml:space="preserve">55:77</t>
  </si>
  <si>
    <t xml:space="preserve">29-29</t>
  </si>
  <si>
    <t xml:space="preserve">MirSanMir München</t>
  </si>
  <si>
    <t xml:space="preserve">60:32</t>
  </si>
  <si>
    <t xml:space="preserve">61:53</t>
  </si>
  <si>
    <t xml:space="preserve">57:58</t>
  </si>
  <si>
    <t xml:space="preserve">47:56</t>
  </si>
  <si>
    <t xml:space="preserve">35:61</t>
  </si>
  <si>
    <t xml:space="preserve">260-260</t>
  </si>
  <si>
    <t xml:space="preserve">SearchingWoddpeckers Sauerlach</t>
  </si>
  <si>
    <t xml:space="preserve">56:39</t>
  </si>
  <si>
    <t xml:space="preserve">52:28</t>
  </si>
  <si>
    <t xml:space="preserve">52.46</t>
  </si>
  <si>
    <t xml:space="preserve">36:57</t>
  </si>
  <si>
    <t xml:space="preserve">34:60</t>
  </si>
  <si>
    <t xml:space="preserve">230-230</t>
  </si>
  <si>
    <t xml:space="preserve">90:81</t>
  </si>
  <si>
    <t xml:space="preserve">74:73</t>
  </si>
  <si>
    <t xml:space="preserve">86:68</t>
  </si>
  <si>
    <t xml:space="preserve">81:79</t>
  </si>
  <si>
    <t xml:space="preserve">79:83</t>
  </si>
  <si>
    <t xml:space="preserve">50:91</t>
  </si>
  <si>
    <t xml:space="preserve">1:4</t>
  </si>
  <si>
    <t xml:space="preserve">51:71</t>
  </si>
  <si>
    <t xml:space="preserve">46: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[$-409]h:mm"/>
    <numFmt numFmtId="170" formatCode="@"/>
    <numFmt numFmtId="171" formatCode="[h]:mm:ss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16.75"/>
      <color rgb="FFFF00FF"/>
      <name val="Arial"/>
      <family val="2"/>
    </font>
    <font>
      <b val="true"/>
      <sz val="16.75"/>
      <color rgb="FF00FF00"/>
      <name val="Arial"/>
      <family val="2"/>
    </font>
    <font>
      <b val="true"/>
      <sz val="16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ie ewige Bestenliste DM 198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18484678563"/>
          <c:y val="0.090726757904672"/>
          <c:w val="0.916284592802718"/>
          <c:h val="0.852918043102092"/>
        </c:manualLayout>
      </c:layout>
      <c:lineChart>
        <c:grouping val="standard"/>
        <c:varyColors val="0"/>
        <c:ser>
          <c:idx val="0"/>
          <c:order val="0"/>
          <c:tx>
            <c:strRef>
              <c:f>'Punkte Formel 1'!$A$35</c:f>
              <c:strCache>
                <c:ptCount val="1"/>
                <c:pt idx="0">
                  <c:v>Mir San Mir Münch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13"/>
            <c:marker>
              <c:symbol val="circle"/>
              <c:size val="1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1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circle"/>
              <c:size val="1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35:$AC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12</c:v>
                </c:pt>
                <c:pt idx="11">
                  <c:v>18</c:v>
                </c:pt>
                <c:pt idx="12">
                  <c:v>26</c:v>
                </c:pt>
                <c:pt idx="13">
                  <c:v>36</c:v>
                </c:pt>
                <c:pt idx="14">
                  <c:v>46</c:v>
                </c:pt>
                <c:pt idx="15">
                  <c:v>50</c:v>
                </c:pt>
                <c:pt idx="16">
                  <c:v>55</c:v>
                </c:pt>
                <c:pt idx="17">
                  <c:v>58</c:v>
                </c:pt>
                <c:pt idx="18">
                  <c:v>64</c:v>
                </c:pt>
                <c:pt idx="19">
                  <c:v>70</c:v>
                </c:pt>
                <c:pt idx="20">
                  <c:v>76</c:v>
                </c:pt>
                <c:pt idx="21">
                  <c:v>84</c:v>
                </c:pt>
                <c:pt idx="22">
                  <c:v>88</c:v>
                </c:pt>
                <c:pt idx="23">
                  <c:v>94</c:v>
                </c:pt>
                <c:pt idx="24">
                  <c:v>104</c:v>
                </c:pt>
                <c:pt idx="25">
                  <c:v>110</c:v>
                </c:pt>
                <c:pt idx="26">
                  <c:v>113</c:v>
                </c:pt>
                <c:pt idx="27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nkte Formel 1'!$A$36</c:f>
              <c:strCache>
                <c:ptCount val="1"/>
                <c:pt idx="0">
                  <c:v>Feldrenner Mainz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Pt>
            <c:idx val="17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circle"/>
              <c:size val="14"/>
              <c:spPr>
                <a:solidFill>
                  <a:srgbClr val="00ff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36:$AC$3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9</c:v>
                </c:pt>
                <c:pt idx="16">
                  <c:v>17</c:v>
                </c:pt>
                <c:pt idx="17">
                  <c:v>27</c:v>
                </c:pt>
                <c:pt idx="18">
                  <c:v>37</c:v>
                </c:pt>
                <c:pt idx="19">
                  <c:v>47</c:v>
                </c:pt>
                <c:pt idx="20">
                  <c:v>57</c:v>
                </c:pt>
                <c:pt idx="21">
                  <c:v>67</c:v>
                </c:pt>
                <c:pt idx="22">
                  <c:v>77</c:v>
                </c:pt>
                <c:pt idx="23">
                  <c:v>85</c:v>
                </c:pt>
                <c:pt idx="24">
                  <c:v>93</c:v>
                </c:pt>
                <c:pt idx="25">
                  <c:v>103</c:v>
                </c:pt>
                <c:pt idx="26">
                  <c:v>109</c:v>
                </c:pt>
                <c:pt idx="27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unkte Formel 1'!$A$37</c:f>
              <c:strCache>
                <c:ptCount val="1"/>
                <c:pt idx="0">
                  <c:v>Gummibärchen Karlsruh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Pt>
            <c:idx val="4"/>
            <c:marker>
              <c:symbol val="circle"/>
              <c:size val="14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14"/>
              <c:spPr>
                <a:solidFill>
                  <a:srgbClr val="8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37:$AC$3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21</c:v>
                </c:pt>
                <c:pt idx="5">
                  <c:v>29</c:v>
                </c:pt>
                <c:pt idx="6">
                  <c:v>29</c:v>
                </c:pt>
                <c:pt idx="7">
                  <c:v>35</c:v>
                </c:pt>
                <c:pt idx="8">
                  <c:v>39</c:v>
                </c:pt>
                <c:pt idx="9">
                  <c:v>47</c:v>
                </c:pt>
                <c:pt idx="10">
                  <c:v>52</c:v>
                </c:pt>
                <c:pt idx="11">
                  <c:v>62</c:v>
                </c:pt>
                <c:pt idx="12">
                  <c:v>66</c:v>
                </c:pt>
                <c:pt idx="13">
                  <c:v>66</c:v>
                </c:pt>
                <c:pt idx="14">
                  <c:v>67</c:v>
                </c:pt>
                <c:pt idx="15">
                  <c:v>69</c:v>
                </c:pt>
                <c:pt idx="16">
                  <c:v>71</c:v>
                </c:pt>
                <c:pt idx="17">
                  <c:v>75</c:v>
                </c:pt>
                <c:pt idx="18">
                  <c:v>83</c:v>
                </c:pt>
                <c:pt idx="19">
                  <c:v>87</c:v>
                </c:pt>
                <c:pt idx="20">
                  <c:v>92</c:v>
                </c:pt>
                <c:pt idx="21">
                  <c:v>92</c:v>
                </c:pt>
                <c:pt idx="22">
                  <c:v>94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</c:v>
                </c:pt>
                <c:pt idx="27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kte Formel 1'!$A$38</c:f>
              <c:strCache>
                <c:ptCount val="1"/>
                <c:pt idx="0">
                  <c:v>Kangaroos Ess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14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14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14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14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38:$AC$38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26</c:v>
                </c:pt>
                <c:pt idx="6">
                  <c:v>36</c:v>
                </c:pt>
                <c:pt idx="7">
                  <c:v>46</c:v>
                </c:pt>
                <c:pt idx="8">
                  <c:v>54</c:v>
                </c:pt>
                <c:pt idx="9">
                  <c:v>64</c:v>
                </c:pt>
                <c:pt idx="10">
                  <c:v>72</c:v>
                </c:pt>
                <c:pt idx="11">
                  <c:v>80</c:v>
                </c:pt>
                <c:pt idx="12">
                  <c:v>85</c:v>
                </c:pt>
                <c:pt idx="13">
                  <c:v>93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  <c:pt idx="19">
                  <c:v>96</c:v>
                </c:pt>
                <c:pt idx="20">
                  <c:v>96</c:v>
                </c:pt>
                <c:pt idx="21">
                  <c:v>96</c:v>
                </c:pt>
                <c:pt idx="22">
                  <c:v>96</c:v>
                </c:pt>
                <c:pt idx="23">
                  <c:v>96</c:v>
                </c:pt>
                <c:pt idx="24">
                  <c:v>96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unkte Formel 1'!$A$39</c:f>
              <c:strCache>
                <c:ptCount val="1"/>
                <c:pt idx="0">
                  <c:v>Zamperl Unterföhrin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Pt>
            <c:idx val="16"/>
            <c:marker>
              <c:symbol val="circle"/>
              <c:size val="14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14"/>
              <c:spPr>
                <a:solidFill>
                  <a:srgbClr val="00808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39:$AC$3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8</c:v>
                </c:pt>
                <c:pt idx="16">
                  <c:v>18</c:v>
                </c:pt>
                <c:pt idx="17">
                  <c:v>26</c:v>
                </c:pt>
                <c:pt idx="18">
                  <c:v>31</c:v>
                </c:pt>
                <c:pt idx="19">
                  <c:v>36</c:v>
                </c:pt>
                <c:pt idx="20">
                  <c:v>37</c:v>
                </c:pt>
                <c:pt idx="21">
                  <c:v>43</c:v>
                </c:pt>
                <c:pt idx="22">
                  <c:v>51</c:v>
                </c:pt>
                <c:pt idx="23">
                  <c:v>55</c:v>
                </c:pt>
                <c:pt idx="24">
                  <c:v>60</c:v>
                </c:pt>
                <c:pt idx="25">
                  <c:v>65</c:v>
                </c:pt>
                <c:pt idx="26">
                  <c:v>75</c:v>
                </c:pt>
                <c:pt idx="27">
                  <c:v>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unkte Formel 1'!$A$40</c:f>
              <c:strCache>
                <c:ptCount val="1"/>
                <c:pt idx="0">
                  <c:v>Wall City Berli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0:$AC$4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14</c:v>
                </c:pt>
                <c:pt idx="16">
                  <c:v>18</c:v>
                </c:pt>
                <c:pt idx="17">
                  <c:v>24</c:v>
                </c:pt>
                <c:pt idx="18">
                  <c:v>27</c:v>
                </c:pt>
                <c:pt idx="19">
                  <c:v>35</c:v>
                </c:pt>
                <c:pt idx="20">
                  <c:v>43</c:v>
                </c:pt>
                <c:pt idx="21">
                  <c:v>47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2</c:v>
                </c:pt>
                <c:pt idx="26">
                  <c:v>54</c:v>
                </c:pt>
                <c:pt idx="27">
                  <c:v>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unkte Formel 1'!$A$41</c:f>
              <c:strCache>
                <c:ptCount val="1"/>
                <c:pt idx="0">
                  <c:v>Searching Woodpeckers Sauerlac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1:$AC$4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9</c:v>
                </c:pt>
                <c:pt idx="21">
                  <c:v>24</c:v>
                </c:pt>
                <c:pt idx="22">
                  <c:v>27</c:v>
                </c:pt>
                <c:pt idx="23">
                  <c:v>32</c:v>
                </c:pt>
                <c:pt idx="24">
                  <c:v>38</c:v>
                </c:pt>
                <c:pt idx="25">
                  <c:v>41</c:v>
                </c:pt>
                <c:pt idx="26">
                  <c:v>46</c:v>
                </c:pt>
                <c:pt idx="27">
                  <c:v>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unkte Formel 1'!$A$42</c:f>
              <c:strCache>
                <c:ptCount val="1"/>
                <c:pt idx="0">
                  <c:v>Skywalkers Rotenbur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14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14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14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2:$AC$42</c:f>
              <c:numCache>
                <c:formatCode>General</c:formatCode>
                <c:ptCount val="28"/>
                <c:pt idx="0">
                  <c:v>8</c:v>
                </c:pt>
                <c:pt idx="1">
                  <c:v>18</c:v>
                </c:pt>
                <c:pt idx="2">
                  <c:v>28</c:v>
                </c:pt>
                <c:pt idx="3">
                  <c:v>34</c:v>
                </c:pt>
                <c:pt idx="4">
                  <c:v>3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5</c:v>
                </c:pt>
                <c:pt idx="11">
                  <c:v>48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unkte Formel 1'!$A$43</c:f>
              <c:strCache>
                <c:ptCount val="1"/>
                <c:pt idx="0">
                  <c:v>Frizzly Bears Aach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3:$AC$4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10</c:v>
                </c:pt>
                <c:pt idx="10">
                  <c:v>13</c:v>
                </c:pt>
                <c:pt idx="11">
                  <c:v>17</c:v>
                </c:pt>
                <c:pt idx="12">
                  <c:v>23</c:v>
                </c:pt>
                <c:pt idx="13">
                  <c:v>26</c:v>
                </c:pt>
                <c:pt idx="14">
                  <c:v>32</c:v>
                </c:pt>
                <c:pt idx="15">
                  <c:v>35</c:v>
                </c:pt>
                <c:pt idx="16">
                  <c:v>38</c:v>
                </c:pt>
                <c:pt idx="17">
                  <c:v>43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8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unkte Formel 1'!$A$44</c:f>
              <c:strCache>
                <c:ptCount val="1"/>
                <c:pt idx="0">
                  <c:v>Fruehsport 02 Köl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23"/>
            <c:marker>
              <c:symbol val="circle"/>
              <c:size val="14"/>
              <c:spPr>
                <a:solidFill>
                  <a:srgbClr val="80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4:$AC$4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7</c:v>
                </c:pt>
                <c:pt idx="23">
                  <c:v>17</c:v>
                </c:pt>
                <c:pt idx="24">
                  <c:v>21</c:v>
                </c:pt>
                <c:pt idx="25">
                  <c:v>25</c:v>
                </c:pt>
                <c:pt idx="26">
                  <c:v>29</c:v>
                </c:pt>
                <c:pt idx="27">
                  <c:v>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unkte Formel 1'!$A$45</c:f>
              <c:strCache>
                <c:ptCount val="1"/>
                <c:pt idx="0">
                  <c:v>Hardfisch Hambur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5:$AC$4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8</c:v>
                </c:pt>
                <c:pt idx="24">
                  <c:v>11</c:v>
                </c:pt>
                <c:pt idx="25">
                  <c:v>19</c:v>
                </c:pt>
                <c:pt idx="26">
                  <c:v>27</c:v>
                </c:pt>
                <c:pt idx="27">
                  <c:v>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unkte Formel 1'!$A$52</c:f>
              <c:strCache>
                <c:ptCount val="1"/>
                <c:pt idx="0">
                  <c:v>Bad Raps Bad Rappenau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square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52:$AC$5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unkte Formel 1'!$A$46</c:f>
              <c:strCache>
                <c:ptCount val="1"/>
                <c:pt idx="0">
                  <c:v>7 Schwaben Stuttg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46:$AC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12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unkte Formel 1'!$A$34</c:f>
              <c:strCache>
                <c:ptCount val="1"/>
                <c:pt idx="0">
                  <c:v>Team 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3"/>
            <c:marker>
              <c:symbol val="circle"/>
              <c:size val="1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1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14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kte Formel 1'!$B$33:$A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Punkte Formel 1'!$B$34:$AC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4</c:v>
                </c:pt>
                <c:pt idx="4">
                  <c:v>22</c:v>
                </c:pt>
                <c:pt idx="5">
                  <c:v>27</c:v>
                </c:pt>
                <c:pt idx="6">
                  <c:v>35</c:v>
                </c:pt>
                <c:pt idx="7">
                  <c:v>43</c:v>
                </c:pt>
                <c:pt idx="8">
                  <c:v>53</c:v>
                </c:pt>
                <c:pt idx="9">
                  <c:v>59</c:v>
                </c:pt>
                <c:pt idx="10">
                  <c:v>69</c:v>
                </c:pt>
                <c:pt idx="11">
                  <c:v>74</c:v>
                </c:pt>
                <c:pt idx="12">
                  <c:v>84</c:v>
                </c:pt>
                <c:pt idx="13">
                  <c:v>90</c:v>
                </c:pt>
                <c:pt idx="14">
                  <c:v>98</c:v>
                </c:pt>
                <c:pt idx="15">
                  <c:v>108</c:v>
                </c:pt>
                <c:pt idx="16">
                  <c:v>114</c:v>
                </c:pt>
                <c:pt idx="17">
                  <c:v>116</c:v>
                </c:pt>
                <c:pt idx="18">
                  <c:v>117</c:v>
                </c:pt>
                <c:pt idx="19">
                  <c:v>120</c:v>
                </c:pt>
                <c:pt idx="20">
                  <c:v>122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270"/>
        <c:axId val="70252447"/>
      </c:lineChart>
      <c:catAx>
        <c:axId val="282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2447"/>
        <c:crossesAt val="0"/>
        <c:auto val="1"/>
        <c:lblAlgn val="ctr"/>
        <c:lblOffset val="100"/>
        <c:noMultiLvlLbl val="0"/>
      </c:catAx>
      <c:valAx>
        <c:axId val="7025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unkte auf DM (Formel-1-Reg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27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030510934459"/>
          <c:y val="0.0789287399716848"/>
          <c:w val="0.276940330507636"/>
          <c:h val="0.44533585024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8</xdr:row>
      <xdr:rowOff>75960</xdr:rowOff>
    </xdr:from>
    <xdr:to>
      <xdr:col>26</xdr:col>
      <xdr:colOff>181440</xdr:colOff>
      <xdr:row>114</xdr:row>
      <xdr:rowOff>162000</xdr:rowOff>
    </xdr:to>
    <xdr:graphicFrame>
      <xdr:nvGraphicFramePr>
        <xdr:cNvPr id="0" name="Chart 2"/>
        <xdr:cNvGraphicFramePr/>
      </xdr:nvGraphicFramePr>
      <xdr:xfrm>
        <a:off x="120960" y="9467640"/>
        <a:ext cx="10913760" cy="91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2" width="11.42"/>
    <col collapsed="false" customWidth="true" hidden="false" outlineLevel="0" max="10" min="4" style="0" width="15.7"/>
    <col collapsed="false" customWidth="false" hidden="false" outlineLevel="0" max="11" min="11" style="3" width="11.42"/>
    <col collapsed="false" customWidth="false" hidden="false" outlineLevel="0" max="257" min="25" style="4" width="11.42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0" t="s">
        <v>2</v>
      </c>
      <c r="I1" s="3"/>
      <c r="J1" s="3"/>
      <c r="Q1" s="3"/>
    </row>
    <row r="2" s="8" customFormat="true" ht="12.75" hidden="false" customHeight="false" outlineLevel="0" collapsed="false">
      <c r="A2" s="6"/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7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7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/>
      <c r="X2" s="6"/>
    </row>
    <row r="3" s="16" customFormat="true" ht="12.75" hidden="false" customHeight="false" outlineLevel="0" collapsed="false">
      <c r="A3" s="9" t="n">
        <v>1</v>
      </c>
      <c r="B3" s="10" t="n">
        <v>1981</v>
      </c>
      <c r="C3" s="11" t="s">
        <v>3</v>
      </c>
      <c r="D3" s="12" t="s">
        <v>4</v>
      </c>
      <c r="E3" s="11" t="s">
        <v>5</v>
      </c>
      <c r="F3" s="11" t="s">
        <v>6</v>
      </c>
      <c r="G3" s="13"/>
      <c r="H3" s="14"/>
      <c r="I3" s="14"/>
      <c r="J3" s="6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16" customFormat="true" ht="12.75" hidden="false" customHeight="false" outlineLevel="0" collapsed="false">
      <c r="A4" s="9" t="n">
        <f aca="false">A3+1</f>
        <v>2</v>
      </c>
      <c r="B4" s="10" t="n">
        <f aca="false">B3+1</f>
        <v>1982</v>
      </c>
      <c r="C4" s="12" t="s">
        <v>4</v>
      </c>
      <c r="D4" s="11" t="s">
        <v>5</v>
      </c>
      <c r="E4" s="13"/>
      <c r="F4" s="14"/>
      <c r="G4" s="14"/>
      <c r="H4" s="14"/>
      <c r="I4" s="14"/>
      <c r="J4" s="6"/>
      <c r="K4" s="15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.75" hidden="false" customHeight="false" outlineLevel="0" collapsed="false">
      <c r="A5" s="9" t="n">
        <f aca="false">A4+1</f>
        <v>3</v>
      </c>
      <c r="B5" s="5" t="n">
        <f aca="false">B4+1</f>
        <v>1983</v>
      </c>
      <c r="C5" s="12" t="s">
        <v>4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8" t="s">
        <v>11</v>
      </c>
      <c r="J5" s="18" t="s">
        <v>11</v>
      </c>
      <c r="K5" s="13"/>
    </row>
    <row r="6" customFormat="false" ht="12.75" hidden="false" customHeight="false" outlineLevel="0" collapsed="false">
      <c r="A6" s="9" t="n">
        <f aca="false">A5+1</f>
        <v>4</v>
      </c>
      <c r="B6" s="5" t="n">
        <f aca="false">B5+1</f>
        <v>1984</v>
      </c>
      <c r="C6" s="17" t="s">
        <v>10</v>
      </c>
      <c r="D6" s="17" t="s">
        <v>12</v>
      </c>
      <c r="E6" s="12" t="s">
        <v>4</v>
      </c>
      <c r="F6" s="17" t="s">
        <v>8</v>
      </c>
      <c r="G6" s="19" t="s">
        <v>13</v>
      </c>
      <c r="H6" s="19" t="s">
        <v>14</v>
      </c>
      <c r="I6" s="19" t="s">
        <v>15</v>
      </c>
      <c r="J6" s="19" t="s">
        <v>9</v>
      </c>
      <c r="K6" s="20" t="s">
        <v>16</v>
      </c>
      <c r="L6" s="13"/>
      <c r="N6" s="21" t="s">
        <v>17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9" t="n">
        <f aca="false">A6+1</f>
        <v>5</v>
      </c>
      <c r="B7" s="5" t="n">
        <f aca="false">B6+1</f>
        <v>1985</v>
      </c>
      <c r="C7" s="17" t="s">
        <v>8</v>
      </c>
      <c r="D7" s="17" t="s">
        <v>10</v>
      </c>
      <c r="E7" s="17" t="s">
        <v>14</v>
      </c>
      <c r="F7" s="18" t="s">
        <v>11</v>
      </c>
      <c r="G7" s="18" t="s">
        <v>11</v>
      </c>
      <c r="H7" s="18" t="s">
        <v>11</v>
      </c>
      <c r="I7" s="17" t="s">
        <v>18</v>
      </c>
      <c r="J7" s="6"/>
      <c r="N7" s="22" t="s">
        <v>13</v>
      </c>
      <c r="O7" s="22" t="s">
        <v>19</v>
      </c>
      <c r="P7" s="22" t="s">
        <v>20</v>
      </c>
      <c r="Q7" s="22"/>
      <c r="R7" s="22"/>
      <c r="S7" s="22"/>
      <c r="T7" s="22"/>
    </row>
    <row r="8" customFormat="false" ht="12.75" hidden="false" customHeight="false" outlineLevel="0" collapsed="false">
      <c r="A8" s="9" t="n">
        <f aca="false">A7+1</f>
        <v>6</v>
      </c>
      <c r="B8" s="5" t="n">
        <f aca="false">B7+1</f>
        <v>1986</v>
      </c>
      <c r="C8" s="12" t="s">
        <v>4</v>
      </c>
      <c r="D8" s="17" t="s">
        <v>8</v>
      </c>
      <c r="E8" s="17" t="s">
        <v>18</v>
      </c>
      <c r="F8" s="17" t="s">
        <v>10</v>
      </c>
      <c r="G8" s="18" t="s">
        <v>11</v>
      </c>
      <c r="H8" s="18" t="s">
        <v>11</v>
      </c>
      <c r="I8" s="18" t="s">
        <v>11</v>
      </c>
      <c r="J8" s="6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9" t="n">
        <f aca="false">A8+1</f>
        <v>7</v>
      </c>
      <c r="B9" s="5" t="n">
        <f aca="false">B8+1</f>
        <v>1987</v>
      </c>
      <c r="C9" s="17" t="s">
        <v>18</v>
      </c>
      <c r="D9" s="17" t="s">
        <v>10</v>
      </c>
      <c r="E9" s="17" t="s">
        <v>12</v>
      </c>
      <c r="F9" s="17" t="s">
        <v>21</v>
      </c>
      <c r="G9" s="18" t="s">
        <v>11</v>
      </c>
      <c r="H9" s="18" t="s">
        <v>11</v>
      </c>
      <c r="I9" s="18" t="s">
        <v>11</v>
      </c>
      <c r="J9" s="18" t="s">
        <v>11</v>
      </c>
      <c r="K9" s="18" t="s">
        <v>11</v>
      </c>
      <c r="L9" s="18" t="s">
        <v>11</v>
      </c>
      <c r="N9" s="22" t="s">
        <v>22</v>
      </c>
      <c r="O9" s="22" t="s">
        <v>23</v>
      </c>
      <c r="P9" s="22" t="s">
        <v>16</v>
      </c>
      <c r="Q9" s="22" t="s">
        <v>20</v>
      </c>
      <c r="R9" s="22" t="s">
        <v>24</v>
      </c>
      <c r="S9" s="22" t="s">
        <v>25</v>
      </c>
      <c r="T9" s="22" t="s">
        <v>26</v>
      </c>
    </row>
    <row r="10" customFormat="false" ht="12.75" hidden="false" customHeight="false" outlineLevel="0" collapsed="false">
      <c r="A10" s="9" t="n">
        <f aca="false">A9+1</f>
        <v>8</v>
      </c>
      <c r="B10" s="5" t="n">
        <f aca="false">B9+1</f>
        <v>1988</v>
      </c>
      <c r="C10" s="17" t="s">
        <v>18</v>
      </c>
      <c r="D10" s="17" t="s">
        <v>10</v>
      </c>
      <c r="E10" s="17" t="s">
        <v>8</v>
      </c>
      <c r="F10" s="18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3"/>
      <c r="N10" s="22" t="s">
        <v>20</v>
      </c>
      <c r="O10" s="22" t="s">
        <v>6</v>
      </c>
      <c r="P10" s="22" t="s">
        <v>27</v>
      </c>
      <c r="Q10" s="22" t="s">
        <v>28</v>
      </c>
      <c r="R10" s="22"/>
      <c r="S10" s="22"/>
      <c r="T10" s="22"/>
    </row>
    <row r="11" customFormat="false" ht="12.75" hidden="false" customHeight="false" outlineLevel="0" collapsed="false">
      <c r="A11" s="9" t="n">
        <f aca="false">A10+1</f>
        <v>9</v>
      </c>
      <c r="B11" s="5" t="n">
        <f aca="false">B10+1</f>
        <v>1989</v>
      </c>
      <c r="C11" s="23" t="s">
        <v>10</v>
      </c>
      <c r="D11" s="23" t="s">
        <v>18</v>
      </c>
      <c r="E11" s="23" t="s">
        <v>29</v>
      </c>
      <c r="F11" s="23" t="s">
        <v>30</v>
      </c>
      <c r="G11" s="23" t="s">
        <v>8</v>
      </c>
      <c r="H11" s="24" t="s">
        <v>31</v>
      </c>
      <c r="I11" s="24" t="s">
        <v>21</v>
      </c>
      <c r="J11" s="24" t="s">
        <v>32</v>
      </c>
      <c r="K11" s="25" t="s">
        <v>33</v>
      </c>
      <c r="L11" s="24" t="s">
        <v>34</v>
      </c>
      <c r="M11" s="26" t="s">
        <v>35</v>
      </c>
      <c r="N11" s="27" t="s">
        <v>36</v>
      </c>
      <c r="O11" s="0" t="s">
        <v>37</v>
      </c>
      <c r="P11" s="0" t="s">
        <v>38</v>
      </c>
    </row>
    <row r="12" customFormat="false" ht="12.75" hidden="false" customHeight="false" outlineLevel="0" collapsed="false">
      <c r="A12" s="9" t="n">
        <f aca="false">A11+1</f>
        <v>10</v>
      </c>
      <c r="B12" s="5" t="n">
        <f aca="false">B11+1</f>
        <v>1990</v>
      </c>
      <c r="C12" s="23" t="s">
        <v>18</v>
      </c>
      <c r="D12" s="23" t="s">
        <v>8</v>
      </c>
      <c r="E12" s="23" t="s">
        <v>10</v>
      </c>
      <c r="F12" s="24" t="s">
        <v>21</v>
      </c>
      <c r="G12" s="23" t="s">
        <v>29</v>
      </c>
      <c r="H12" s="23" t="s">
        <v>30</v>
      </c>
      <c r="I12" s="24" t="s">
        <v>32</v>
      </c>
      <c r="J12" s="26" t="s">
        <v>35</v>
      </c>
      <c r="K12" s="3" t="s">
        <v>33</v>
      </c>
      <c r="L12" s="0" t="s">
        <v>39</v>
      </c>
      <c r="M12" s="27" t="s">
        <v>40</v>
      </c>
      <c r="N12" s="27" t="s">
        <v>36</v>
      </c>
      <c r="O12" s="0" t="s">
        <v>4</v>
      </c>
      <c r="P12" s="27" t="s">
        <v>34</v>
      </c>
      <c r="Q12" s="13"/>
    </row>
    <row r="13" customFormat="false" ht="12.75" hidden="false" customHeight="false" outlineLevel="0" collapsed="false">
      <c r="A13" s="9" t="n">
        <f aca="false">A12+1</f>
        <v>11</v>
      </c>
      <c r="B13" s="5" t="n">
        <f aca="false">B12+1</f>
        <v>1991</v>
      </c>
      <c r="C13" s="23" t="s">
        <v>10</v>
      </c>
      <c r="D13" s="23" t="s">
        <v>18</v>
      </c>
      <c r="E13" s="24" t="s">
        <v>21</v>
      </c>
      <c r="F13" s="23" t="s">
        <v>8</v>
      </c>
      <c r="G13" s="23" t="s">
        <v>30</v>
      </c>
      <c r="H13" s="23" t="s">
        <v>29</v>
      </c>
      <c r="I13" s="24" t="s">
        <v>35</v>
      </c>
      <c r="J13" s="13" t="s">
        <v>4</v>
      </c>
      <c r="K13" s="28" t="s">
        <v>36</v>
      </c>
      <c r="L13" s="0" t="s">
        <v>39</v>
      </c>
      <c r="M13" s="0" t="s">
        <v>41</v>
      </c>
      <c r="N13" s="0" t="s">
        <v>42</v>
      </c>
      <c r="O13" s="27" t="s">
        <v>40</v>
      </c>
      <c r="P13" s="27" t="s">
        <v>34</v>
      </c>
      <c r="Q13" s="13"/>
    </row>
    <row r="14" customFormat="false" ht="12.75" hidden="false" customHeight="false" outlineLevel="0" collapsed="false">
      <c r="A14" s="9" t="n">
        <f aca="false">A13+1</f>
        <v>12</v>
      </c>
      <c r="B14" s="5" t="n">
        <f aca="false">B13+1</f>
        <v>1992</v>
      </c>
      <c r="C14" s="23" t="s">
        <v>8</v>
      </c>
      <c r="D14" s="23" t="s">
        <v>18</v>
      </c>
      <c r="E14" s="23" t="s">
        <v>30</v>
      </c>
      <c r="F14" s="23" t="s">
        <v>10</v>
      </c>
      <c r="G14" s="23" t="s">
        <v>29</v>
      </c>
      <c r="H14" s="23" t="s">
        <v>4</v>
      </c>
      <c r="I14" s="24" t="s">
        <v>21</v>
      </c>
      <c r="J14" s="26" t="s">
        <v>35</v>
      </c>
      <c r="K14" s="28" t="s">
        <v>36</v>
      </c>
      <c r="L14" s="0" t="s">
        <v>39</v>
      </c>
      <c r="M14" s="0" t="s">
        <v>43</v>
      </c>
      <c r="N14" s="27" t="s">
        <v>40</v>
      </c>
      <c r="O14" s="0" t="s">
        <v>33</v>
      </c>
      <c r="P14" s="0" t="s">
        <v>41</v>
      </c>
      <c r="Q14" s="13"/>
    </row>
    <row r="15" customFormat="false" ht="12.75" hidden="false" customHeight="false" outlineLevel="0" collapsed="false">
      <c r="A15" s="9" t="n">
        <f aca="false">A14+1</f>
        <v>13</v>
      </c>
      <c r="B15" s="5" t="n">
        <f aca="false">B14+1</f>
        <v>1993</v>
      </c>
      <c r="C15" s="23" t="s">
        <v>10</v>
      </c>
      <c r="D15" s="23" t="s">
        <v>30</v>
      </c>
      <c r="E15" s="23" t="s">
        <v>29</v>
      </c>
      <c r="F15" s="23" t="s">
        <v>18</v>
      </c>
      <c r="G15" s="23" t="s">
        <v>8</v>
      </c>
      <c r="H15" s="24" t="s">
        <v>36</v>
      </c>
      <c r="I15" s="23" t="s">
        <v>4</v>
      </c>
      <c r="J15" s="13" t="s">
        <v>33</v>
      </c>
      <c r="K15" s="3" t="s">
        <v>41</v>
      </c>
      <c r="L15" s="0" t="s">
        <v>44</v>
      </c>
      <c r="M15" s="0" t="s">
        <v>43</v>
      </c>
      <c r="N15" s="27" t="s">
        <v>21</v>
      </c>
      <c r="O15" s="27" t="s">
        <v>35</v>
      </c>
      <c r="P15" s="0" t="s">
        <v>39</v>
      </c>
      <c r="Q15" s="13"/>
    </row>
    <row r="16" customFormat="false" ht="12.75" hidden="false" customHeight="false" outlineLevel="0" collapsed="false">
      <c r="A16" s="9" t="n">
        <f aca="false">A15+1</f>
        <v>14</v>
      </c>
      <c r="B16" s="5" t="n">
        <f aca="false">B15+1</f>
        <v>1994</v>
      </c>
      <c r="C16" s="23" t="s">
        <v>30</v>
      </c>
      <c r="D16" s="23" t="s">
        <v>18</v>
      </c>
      <c r="E16" s="23" t="s">
        <v>10</v>
      </c>
      <c r="F16" s="23" t="s">
        <v>41</v>
      </c>
      <c r="G16" s="23" t="s">
        <v>44</v>
      </c>
      <c r="H16" s="23" t="s">
        <v>29</v>
      </c>
      <c r="I16" s="24" t="s">
        <v>36</v>
      </c>
      <c r="J16" s="26" t="s">
        <v>21</v>
      </c>
      <c r="K16" s="3" t="s">
        <v>33</v>
      </c>
      <c r="L16" s="0" t="s">
        <v>43</v>
      </c>
      <c r="M16" s="0" t="s">
        <v>4</v>
      </c>
      <c r="N16" s="27" t="s">
        <v>35</v>
      </c>
      <c r="O16" s="0" t="s">
        <v>42</v>
      </c>
      <c r="P16" s="0" t="s">
        <v>8</v>
      </c>
      <c r="Q16" s="13"/>
    </row>
    <row r="17" customFormat="false" ht="12.75" hidden="false" customHeight="false" outlineLevel="0" collapsed="false">
      <c r="A17" s="9" t="n">
        <f aca="false">A16+1</f>
        <v>15</v>
      </c>
      <c r="B17" s="5" t="n">
        <f aca="false">B16+1</f>
        <v>1995</v>
      </c>
      <c r="C17" s="23" t="s">
        <v>30</v>
      </c>
      <c r="D17" s="23" t="s">
        <v>10</v>
      </c>
      <c r="E17" s="23" t="s">
        <v>29</v>
      </c>
      <c r="F17" s="23" t="s">
        <v>33</v>
      </c>
      <c r="G17" s="23" t="s">
        <v>41</v>
      </c>
      <c r="H17" s="23" t="s">
        <v>18</v>
      </c>
      <c r="I17" s="23" t="s">
        <v>43</v>
      </c>
      <c r="J17" s="13" t="s">
        <v>8</v>
      </c>
      <c r="K17" s="3" t="s">
        <v>4</v>
      </c>
      <c r="L17" s="27" t="s">
        <v>21</v>
      </c>
      <c r="M17" s="27" t="s">
        <v>36</v>
      </c>
      <c r="N17" s="27" t="s">
        <v>35</v>
      </c>
      <c r="O17" s="0" t="s">
        <v>44</v>
      </c>
      <c r="P17" s="27" t="s">
        <v>32</v>
      </c>
      <c r="Q17" s="13"/>
    </row>
    <row r="18" customFormat="false" ht="12.75" hidden="false" customHeight="false" outlineLevel="0" collapsed="false">
      <c r="A18" s="9" t="n">
        <f aca="false">A17+1</f>
        <v>16</v>
      </c>
      <c r="B18" s="5" t="n">
        <f aca="false">B17+1</f>
        <v>1996</v>
      </c>
      <c r="C18" s="23" t="s">
        <v>10</v>
      </c>
      <c r="D18" s="23" t="s">
        <v>33</v>
      </c>
      <c r="E18" s="23" t="s">
        <v>43</v>
      </c>
      <c r="F18" s="23" t="s">
        <v>44</v>
      </c>
      <c r="G18" s="23" t="s">
        <v>30</v>
      </c>
      <c r="H18" s="23" t="s">
        <v>29</v>
      </c>
      <c r="I18" s="23" t="s">
        <v>8</v>
      </c>
      <c r="J18" s="13" t="s">
        <v>41</v>
      </c>
      <c r="K18" s="28" t="s">
        <v>35</v>
      </c>
      <c r="L18" s="0" t="s">
        <v>18</v>
      </c>
      <c r="M18" s="27" t="s">
        <v>21</v>
      </c>
      <c r="N18" s="27" t="s">
        <v>19</v>
      </c>
      <c r="O18" s="27" t="s">
        <v>32</v>
      </c>
      <c r="P18" s="0" t="s">
        <v>4</v>
      </c>
      <c r="Q18" s="13"/>
    </row>
    <row r="19" customFormat="false" ht="12.75" hidden="false" customHeight="false" outlineLevel="0" collapsed="false">
      <c r="A19" s="9" t="n">
        <f aca="false">A18+1</f>
        <v>17</v>
      </c>
      <c r="B19" s="5" t="n">
        <f aca="false">B18+1</f>
        <v>1997</v>
      </c>
      <c r="C19" s="23" t="s">
        <v>43</v>
      </c>
      <c r="D19" s="23" t="s">
        <v>44</v>
      </c>
      <c r="E19" s="23" t="s">
        <v>10</v>
      </c>
      <c r="F19" s="23" t="s">
        <v>30</v>
      </c>
      <c r="G19" s="23" t="s">
        <v>33</v>
      </c>
      <c r="H19" s="23" t="s">
        <v>29</v>
      </c>
      <c r="I19" s="23" t="s">
        <v>8</v>
      </c>
      <c r="J19" s="13" t="s">
        <v>41</v>
      </c>
      <c r="K19" s="28" t="s">
        <v>35</v>
      </c>
      <c r="L19" s="0" t="s">
        <v>18</v>
      </c>
      <c r="M19" s="0" t="s">
        <v>45</v>
      </c>
      <c r="N19" s="0" t="s">
        <v>4</v>
      </c>
      <c r="O19" s="0" t="s">
        <v>46</v>
      </c>
      <c r="P19" s="27" t="s">
        <v>21</v>
      </c>
      <c r="Q19" s="13"/>
    </row>
    <row r="20" customFormat="false" ht="12.75" hidden="false" customHeight="false" outlineLevel="0" collapsed="false">
      <c r="A20" s="9" t="n">
        <f aca="false">A19+1</f>
        <v>18</v>
      </c>
      <c r="B20" s="5" t="n">
        <f aca="false">B19+1</f>
        <v>1998</v>
      </c>
      <c r="C20" s="23" t="s">
        <v>44</v>
      </c>
      <c r="D20" s="23" t="s">
        <v>43</v>
      </c>
      <c r="E20" s="23" t="s">
        <v>33</v>
      </c>
      <c r="F20" s="23" t="s">
        <v>29</v>
      </c>
      <c r="G20" s="23" t="s">
        <v>8</v>
      </c>
      <c r="H20" s="23" t="s">
        <v>30</v>
      </c>
      <c r="I20" s="23" t="s">
        <v>10</v>
      </c>
      <c r="J20" s="26" t="s">
        <v>35</v>
      </c>
      <c r="K20" s="3" t="s">
        <v>47</v>
      </c>
      <c r="L20" s="0" t="s">
        <v>41</v>
      </c>
      <c r="M20" s="0" t="s">
        <v>48</v>
      </c>
      <c r="N20" s="18" t="s">
        <v>11</v>
      </c>
      <c r="O20" s="18" t="s">
        <v>11</v>
      </c>
      <c r="P20" s="18" t="s">
        <v>11</v>
      </c>
    </row>
    <row r="21" customFormat="false" ht="12.75" hidden="false" customHeight="false" outlineLevel="0" collapsed="false">
      <c r="A21" s="9" t="n">
        <f aca="false">A20+1</f>
        <v>19</v>
      </c>
      <c r="B21" s="5" t="n">
        <f aca="false">B20+1</f>
        <v>1999</v>
      </c>
      <c r="C21" s="23" t="s">
        <v>44</v>
      </c>
      <c r="D21" s="23" t="s">
        <v>8</v>
      </c>
      <c r="E21" s="23" t="s">
        <v>30</v>
      </c>
      <c r="F21" s="23" t="s">
        <v>43</v>
      </c>
      <c r="G21" s="23" t="s">
        <v>29</v>
      </c>
      <c r="H21" s="23" t="s">
        <v>33</v>
      </c>
      <c r="I21" s="23" t="s">
        <v>41</v>
      </c>
      <c r="J21" s="13" t="s">
        <v>10</v>
      </c>
      <c r="K21" s="28" t="s">
        <v>35</v>
      </c>
      <c r="L21" s="0" t="s">
        <v>49</v>
      </c>
      <c r="M21" s="27" t="s">
        <v>45</v>
      </c>
      <c r="N21" s="0" t="s">
        <v>47</v>
      </c>
      <c r="O21" s="0" t="s">
        <v>48</v>
      </c>
      <c r="P21" s="0" t="s">
        <v>50</v>
      </c>
    </row>
    <row r="22" customFormat="false" ht="12.75" hidden="false" customHeight="false" outlineLevel="0" collapsed="false">
      <c r="A22" s="9" t="n">
        <f aca="false">A21+1</f>
        <v>20</v>
      </c>
      <c r="B22" s="5" t="n">
        <f aca="false">B21+1</f>
        <v>2000</v>
      </c>
      <c r="C22" s="23" t="s">
        <v>44</v>
      </c>
      <c r="D22" s="23" t="s">
        <v>33</v>
      </c>
      <c r="E22" s="23" t="s">
        <v>30</v>
      </c>
      <c r="F22" s="23" t="s">
        <v>43</v>
      </c>
      <c r="G22" s="23" t="s">
        <v>8</v>
      </c>
      <c r="H22" s="23" t="s">
        <v>10</v>
      </c>
      <c r="I22" s="23" t="s">
        <v>41</v>
      </c>
      <c r="J22" s="26" t="s">
        <v>35</v>
      </c>
      <c r="K22" s="0" t="s">
        <v>29</v>
      </c>
      <c r="L22" s="0" t="s">
        <v>48</v>
      </c>
      <c r="M22" s="27" t="s">
        <v>45</v>
      </c>
      <c r="N22" s="0" t="s">
        <v>49</v>
      </c>
      <c r="O22" s="0" t="s">
        <v>51</v>
      </c>
      <c r="P22" s="0" t="s">
        <v>52</v>
      </c>
      <c r="Q22" s="13"/>
    </row>
    <row r="23" customFormat="false" ht="12.75" hidden="false" customHeight="false" outlineLevel="0" collapsed="false">
      <c r="A23" s="9" t="n">
        <f aca="false">A22+1</f>
        <v>21</v>
      </c>
      <c r="B23" s="5" t="n">
        <f aca="false">B22+1</f>
        <v>2001</v>
      </c>
      <c r="C23" s="23" t="s">
        <v>44</v>
      </c>
      <c r="D23" s="23" t="s">
        <v>33</v>
      </c>
      <c r="E23" s="23" t="s">
        <v>30</v>
      </c>
      <c r="F23" s="23" t="s">
        <v>8</v>
      </c>
      <c r="G23" s="23" t="s">
        <v>41</v>
      </c>
      <c r="H23" s="24" t="s">
        <v>35</v>
      </c>
      <c r="I23" s="23" t="s">
        <v>10</v>
      </c>
      <c r="J23" s="23" t="s">
        <v>43</v>
      </c>
      <c r="K23" s="23" t="s">
        <v>53</v>
      </c>
      <c r="L23" s="23" t="s">
        <v>51</v>
      </c>
      <c r="M23" s="13" t="s">
        <v>21</v>
      </c>
      <c r="N23" s="0" t="s">
        <v>54</v>
      </c>
      <c r="O23" s="27" t="s">
        <v>45</v>
      </c>
      <c r="P23" s="0" t="s">
        <v>29</v>
      </c>
      <c r="Q23" s="0" t="s">
        <v>48</v>
      </c>
      <c r="R23" s="0" t="s">
        <v>52</v>
      </c>
      <c r="S23" s="0" t="s">
        <v>55</v>
      </c>
      <c r="T23" s="0" t="s">
        <v>56</v>
      </c>
      <c r="U23" s="0" t="s">
        <v>49</v>
      </c>
      <c r="V23" s="29" t="s">
        <v>50</v>
      </c>
      <c r="W23" s="3"/>
    </row>
    <row r="24" customFormat="false" ht="12.75" hidden="false" customHeight="false" outlineLevel="0" collapsed="false">
      <c r="A24" s="9" t="n">
        <f aca="false">A23+1</f>
        <v>22</v>
      </c>
      <c r="B24" s="5" t="n">
        <f aca="false">B23+1</f>
        <v>2002</v>
      </c>
      <c r="C24" s="23" t="s">
        <v>44</v>
      </c>
      <c r="D24" s="23" t="s">
        <v>30</v>
      </c>
      <c r="E24" s="23" t="s">
        <v>43</v>
      </c>
      <c r="F24" s="23" t="s">
        <v>41</v>
      </c>
      <c r="G24" s="23" t="s">
        <v>33</v>
      </c>
      <c r="H24" s="24" t="s">
        <v>35</v>
      </c>
      <c r="I24" s="23" t="s">
        <v>10</v>
      </c>
      <c r="J24" s="23" t="s">
        <v>53</v>
      </c>
      <c r="K24" s="23" t="s">
        <v>57</v>
      </c>
      <c r="L24" s="23" t="s">
        <v>58</v>
      </c>
      <c r="M24" s="13" t="s">
        <v>8</v>
      </c>
      <c r="N24" s="0" t="s">
        <v>29</v>
      </c>
      <c r="O24" s="27" t="s">
        <v>50</v>
      </c>
      <c r="P24" s="0" t="s">
        <v>21</v>
      </c>
      <c r="Q24" s="0" t="s">
        <v>45</v>
      </c>
      <c r="R24" s="0" t="s">
        <v>54</v>
      </c>
      <c r="S24" s="0" t="s">
        <v>48</v>
      </c>
      <c r="T24" s="0" t="s">
        <v>59</v>
      </c>
      <c r="U24" s="0" t="s">
        <v>52</v>
      </c>
      <c r="V24" s="29" t="s">
        <v>56</v>
      </c>
      <c r="W24" s="3"/>
    </row>
    <row r="25" customFormat="false" ht="12.75" hidden="false" customHeight="false" outlineLevel="0" collapsed="false">
      <c r="A25" s="9" t="n">
        <f aca="false">A24+1</f>
        <v>23</v>
      </c>
      <c r="B25" s="5" t="n">
        <f aca="false">B24+1</f>
        <v>2003</v>
      </c>
      <c r="C25" s="23" t="s">
        <v>44</v>
      </c>
      <c r="D25" s="23" t="s">
        <v>43</v>
      </c>
      <c r="E25" s="23" t="s">
        <v>53</v>
      </c>
      <c r="F25" s="23" t="s">
        <v>57</v>
      </c>
      <c r="G25" s="23" t="s">
        <v>30</v>
      </c>
      <c r="H25" s="23" t="s">
        <v>41</v>
      </c>
      <c r="I25" s="23" t="s">
        <v>8</v>
      </c>
      <c r="J25" s="23" t="s">
        <v>33</v>
      </c>
      <c r="K25" s="23" t="s">
        <v>29</v>
      </c>
      <c r="L25" s="24" t="s">
        <v>35</v>
      </c>
      <c r="M25" s="13" t="s">
        <v>10</v>
      </c>
      <c r="N25" s="27" t="s">
        <v>21</v>
      </c>
      <c r="O25" s="27" t="s">
        <v>60</v>
      </c>
      <c r="P25" s="0" t="s">
        <v>52</v>
      </c>
      <c r="Q25" s="27" t="s">
        <v>50</v>
      </c>
      <c r="R25" s="0" t="s">
        <v>56</v>
      </c>
      <c r="S25" s="0" t="s">
        <v>58</v>
      </c>
      <c r="T25" s="27" t="s">
        <v>45</v>
      </c>
      <c r="U25" s="0" t="s">
        <v>61</v>
      </c>
      <c r="V25" s="29" t="s">
        <v>55</v>
      </c>
      <c r="W25" s="3"/>
    </row>
    <row r="26" customFormat="false" ht="12.75" hidden="false" customHeight="false" outlineLevel="0" collapsed="false">
      <c r="A26" s="9" t="n">
        <f aca="false">A25+1</f>
        <v>24</v>
      </c>
      <c r="B26" s="5" t="n">
        <f aca="false">B25+1</f>
        <v>2004</v>
      </c>
      <c r="C26" s="23" t="s">
        <v>53</v>
      </c>
      <c r="D26" s="23" t="s">
        <v>44</v>
      </c>
      <c r="E26" s="23" t="s">
        <v>30</v>
      </c>
      <c r="F26" s="23" t="s">
        <v>41</v>
      </c>
      <c r="G26" s="23" t="s">
        <v>43</v>
      </c>
      <c r="H26" s="23" t="s">
        <v>57</v>
      </c>
      <c r="I26" s="23" t="s">
        <v>33</v>
      </c>
      <c r="J26" s="23" t="s">
        <v>35</v>
      </c>
      <c r="K26" s="23" t="s">
        <v>8</v>
      </c>
      <c r="L26" s="30" t="s">
        <v>29</v>
      </c>
      <c r="M26" s="3" t="s">
        <v>56</v>
      </c>
      <c r="N26" s="27" t="s">
        <v>60</v>
      </c>
      <c r="O26" s="27" t="s">
        <v>10</v>
      </c>
      <c r="P26" s="0" t="s">
        <v>51</v>
      </c>
      <c r="Q26" s="27" t="s">
        <v>21</v>
      </c>
      <c r="R26" s="0" t="s">
        <v>45</v>
      </c>
      <c r="S26" s="0" t="s">
        <v>52</v>
      </c>
      <c r="T26" s="0" t="s">
        <v>62</v>
      </c>
      <c r="U26" s="27" t="s">
        <v>63</v>
      </c>
      <c r="V26" s="29" t="s">
        <v>61</v>
      </c>
      <c r="W26" s="3"/>
    </row>
    <row r="27" customFormat="false" ht="12.75" hidden="false" customHeight="false" outlineLevel="0" collapsed="false">
      <c r="A27" s="9" t="n">
        <f aca="false">A26+1</f>
        <v>25</v>
      </c>
      <c r="B27" s="5" t="n">
        <f aca="false">B26+1</f>
        <v>2005</v>
      </c>
      <c r="C27" s="23" t="s">
        <v>30</v>
      </c>
      <c r="D27" s="23" t="s">
        <v>44</v>
      </c>
      <c r="E27" s="23" t="s">
        <v>41</v>
      </c>
      <c r="F27" s="23" t="s">
        <v>43</v>
      </c>
      <c r="G27" s="23" t="s">
        <v>53</v>
      </c>
      <c r="H27" s="23" t="s">
        <v>57</v>
      </c>
      <c r="I27" s="23" t="s">
        <v>33</v>
      </c>
      <c r="J27" s="23" t="s">
        <v>29</v>
      </c>
      <c r="K27" s="23" t="s">
        <v>21</v>
      </c>
      <c r="L27" s="30" t="s">
        <v>56</v>
      </c>
      <c r="M27" s="3" t="s">
        <v>10</v>
      </c>
      <c r="N27" s="27" t="s">
        <v>8</v>
      </c>
      <c r="O27" s="27" t="s">
        <v>64</v>
      </c>
      <c r="P27" s="0" t="s">
        <v>60</v>
      </c>
      <c r="Q27" s="27" t="s">
        <v>65</v>
      </c>
      <c r="R27" s="0" t="s">
        <v>51</v>
      </c>
      <c r="S27" s="27" t="s">
        <v>66</v>
      </c>
      <c r="T27" s="0" t="s">
        <v>67</v>
      </c>
      <c r="U27" s="27" t="s">
        <v>68</v>
      </c>
      <c r="V27" s="29" t="s">
        <v>61</v>
      </c>
      <c r="W27" s="3"/>
    </row>
    <row r="28" customFormat="false" ht="12.75" hidden="false" customHeight="false" outlineLevel="0" collapsed="false">
      <c r="A28" s="9" t="n">
        <f aca="false">A27+1</f>
        <v>26</v>
      </c>
      <c r="B28" s="5" t="n">
        <f aca="false">B27+1</f>
        <v>2006</v>
      </c>
      <c r="C28" s="23" t="s">
        <v>44</v>
      </c>
      <c r="D28" s="23" t="s">
        <v>57</v>
      </c>
      <c r="E28" s="23" t="s">
        <v>30</v>
      </c>
      <c r="F28" s="23" t="s">
        <v>43</v>
      </c>
      <c r="G28" s="23" t="s">
        <v>53</v>
      </c>
      <c r="H28" s="23" t="s">
        <v>41</v>
      </c>
      <c r="I28" s="23" t="s">
        <v>29</v>
      </c>
      <c r="J28" s="23" t="s">
        <v>64</v>
      </c>
      <c r="K28" s="23" t="s">
        <v>33</v>
      </c>
      <c r="L28" s="30" t="s">
        <v>8</v>
      </c>
      <c r="M28" s="20" t="s">
        <v>60</v>
      </c>
      <c r="N28" s="27" t="s">
        <v>56</v>
      </c>
      <c r="O28" s="27" t="s">
        <v>69</v>
      </c>
      <c r="P28" s="0" t="s">
        <v>70</v>
      </c>
      <c r="Q28" s="27" t="s">
        <v>65</v>
      </c>
      <c r="R28" s="31" t="s">
        <v>21</v>
      </c>
      <c r="S28" s="27" t="s">
        <v>66</v>
      </c>
      <c r="T28" s="27" t="s">
        <v>61</v>
      </c>
      <c r="U28" s="27" t="s">
        <v>10</v>
      </c>
      <c r="V28" s="29" t="s">
        <v>71</v>
      </c>
      <c r="W28" s="3"/>
    </row>
    <row r="29" customFormat="false" ht="12.75" hidden="false" customHeight="false" outlineLevel="0" collapsed="false">
      <c r="A29" s="9" t="n">
        <f aca="false">A28+1</f>
        <v>27</v>
      </c>
      <c r="B29" s="5" t="n">
        <f aca="false">B28+1</f>
        <v>2007</v>
      </c>
      <c r="C29" s="23" t="s">
        <v>43</v>
      </c>
      <c r="D29" s="23" t="s">
        <v>57</v>
      </c>
      <c r="E29" s="23" t="s">
        <v>44</v>
      </c>
      <c r="F29" s="23" t="s">
        <v>41</v>
      </c>
      <c r="G29" s="23" t="s">
        <v>53</v>
      </c>
      <c r="H29" s="23" t="s">
        <v>30</v>
      </c>
      <c r="I29" s="23" t="s">
        <v>33</v>
      </c>
      <c r="J29" s="23" t="s">
        <v>64</v>
      </c>
      <c r="K29" s="23" t="s">
        <v>56</v>
      </c>
      <c r="L29" s="30" t="s">
        <v>8</v>
      </c>
      <c r="M29" s="20" t="s">
        <v>70</v>
      </c>
      <c r="N29" s="27" t="s">
        <v>29</v>
      </c>
      <c r="O29" s="27" t="s">
        <v>65</v>
      </c>
      <c r="P29" s="0" t="s">
        <v>60</v>
      </c>
      <c r="Q29" s="27" t="s">
        <v>21</v>
      </c>
      <c r="R29" s="31" t="s">
        <v>63</v>
      </c>
      <c r="S29" s="27" t="s">
        <v>72</v>
      </c>
      <c r="T29" s="27" t="s">
        <v>71</v>
      </c>
      <c r="U29" s="27" t="s">
        <v>52</v>
      </c>
      <c r="V29" s="29" t="s">
        <v>69</v>
      </c>
      <c r="W29" s="3"/>
    </row>
    <row r="30" customFormat="false" ht="12.75" hidden="false" customHeight="false" outlineLevel="0" collapsed="false">
      <c r="A30" s="9" t="n">
        <f aca="false">A29+1</f>
        <v>28</v>
      </c>
      <c r="B30" s="5" t="n">
        <f aca="false">B29+1</f>
        <v>2008</v>
      </c>
      <c r="C30" s="23" t="s">
        <v>44</v>
      </c>
      <c r="D30" s="23" t="s">
        <v>30</v>
      </c>
      <c r="E30" s="23" t="s">
        <v>56</v>
      </c>
      <c r="F30" s="23" t="s">
        <v>41</v>
      </c>
      <c r="G30" s="23" t="s">
        <v>8</v>
      </c>
      <c r="H30" s="23" t="s">
        <v>43</v>
      </c>
      <c r="I30" s="23" t="s">
        <v>21</v>
      </c>
      <c r="J30" s="23" t="s">
        <v>57</v>
      </c>
      <c r="K30" s="23" t="s">
        <v>53</v>
      </c>
      <c r="L30" s="30" t="s">
        <v>70</v>
      </c>
      <c r="M30" s="20" t="s">
        <v>29</v>
      </c>
      <c r="N30" s="27" t="s">
        <v>33</v>
      </c>
      <c r="O30" s="27" t="s">
        <v>64</v>
      </c>
      <c r="P30" s="0" t="s">
        <v>35</v>
      </c>
      <c r="Q30" s="27" t="s">
        <v>65</v>
      </c>
      <c r="R30" s="31" t="s">
        <v>60</v>
      </c>
      <c r="S30" s="27" t="s">
        <v>71</v>
      </c>
      <c r="T30" s="27" t="s">
        <v>72</v>
      </c>
      <c r="U30" s="27" t="s">
        <v>63</v>
      </c>
      <c r="V30" s="29" t="s">
        <v>69</v>
      </c>
      <c r="W30" s="3"/>
    </row>
    <row r="31" customFormat="false" ht="12.75" hidden="false" customHeight="false" outlineLevel="0" collapsed="false">
      <c r="A31" s="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27"/>
      <c r="O31" s="27"/>
      <c r="Q31" s="27"/>
      <c r="S31" s="27"/>
      <c r="U31" s="27"/>
      <c r="V31" s="3"/>
      <c r="W31" s="3"/>
    </row>
    <row r="32" customFormat="false" ht="12.75" hidden="false" customHeight="false" outlineLevel="0" collapsed="false">
      <c r="B32" s="5"/>
      <c r="C32" s="0"/>
      <c r="K32" s="0"/>
    </row>
    <row r="33" customFormat="false" ht="12.75" hidden="false" customHeight="false" outlineLevel="0" collapsed="false">
      <c r="B33" s="5" t="s">
        <v>73</v>
      </c>
      <c r="C33" s="0"/>
      <c r="J33" s="3"/>
      <c r="L33" s="3"/>
      <c r="M33" s="3"/>
      <c r="N33" s="3"/>
      <c r="O33" s="3"/>
      <c r="P33" s="3"/>
      <c r="Q33" s="3"/>
      <c r="X33" s="32" t="s">
        <v>74</v>
      </c>
      <c r="Y33" s="33"/>
      <c r="Z33" s="33" t="s">
        <v>75</v>
      </c>
      <c r="AA33" s="33"/>
      <c r="AB33" s="33" t="s">
        <v>76</v>
      </c>
      <c r="AD33" s="33"/>
      <c r="AE33" s="33"/>
      <c r="AG33" s="33"/>
      <c r="AH33" s="33"/>
    </row>
    <row r="34" customFormat="false" ht="12.75" hidden="false" customHeight="false" outlineLevel="0" collapsed="false">
      <c r="C34" s="0"/>
      <c r="J34" s="3"/>
      <c r="L34" s="3"/>
      <c r="M34" s="3"/>
      <c r="N34" s="3"/>
      <c r="O34" s="3"/>
      <c r="P34" s="3"/>
      <c r="Q34" s="3"/>
      <c r="X34" s="32"/>
      <c r="Y34" s="33"/>
      <c r="Z34" s="33" t="s">
        <v>77</v>
      </c>
      <c r="AA34" s="33"/>
      <c r="AB34" s="33"/>
      <c r="AD34" s="33"/>
      <c r="AE34" s="33"/>
      <c r="AG34" s="33"/>
      <c r="AH34" s="33"/>
    </row>
    <row r="35" customFormat="false" ht="12.75" hidden="false" customHeight="false" outlineLevel="0" collapsed="false">
      <c r="A35" s="1" t="n">
        <v>1</v>
      </c>
      <c r="B35" s="0" t="s">
        <v>44</v>
      </c>
      <c r="C35" s="1" t="n">
        <v>8</v>
      </c>
      <c r="D35" s="1" t="n">
        <v>3</v>
      </c>
      <c r="E35" s="1" t="n">
        <v>1</v>
      </c>
      <c r="F35" s="1" t="n">
        <v>1</v>
      </c>
      <c r="G35" s="1" t="n">
        <v>1</v>
      </c>
      <c r="H35" s="1"/>
      <c r="I35" s="1"/>
      <c r="J35" s="34"/>
      <c r="K35" s="34"/>
      <c r="L35" s="34" t="n">
        <v>1</v>
      </c>
      <c r="M35" s="34"/>
      <c r="N35" s="34"/>
      <c r="O35" s="34" t="n">
        <v>1</v>
      </c>
      <c r="P35" s="34"/>
      <c r="Q35" s="34"/>
      <c r="R35" s="1"/>
      <c r="S35" s="1"/>
      <c r="T35" s="1"/>
      <c r="U35" s="1"/>
      <c r="V35" s="1"/>
      <c r="X35" s="32" t="n">
        <f aca="false">SUM(C35:V35)</f>
        <v>16</v>
      </c>
      <c r="Y35" s="33"/>
      <c r="Z35" s="33" t="n">
        <f aca="false">10*C35+8*D35+6*E35+5*F35+4*G35+3*H35+2*I35+J35</f>
        <v>119</v>
      </c>
      <c r="AA35" s="35"/>
      <c r="AB35" s="33" t="n">
        <v>3</v>
      </c>
      <c r="AD35" s="33"/>
      <c r="AE35" s="33"/>
      <c r="AG35" s="33"/>
      <c r="AH35" s="33"/>
    </row>
    <row r="36" customFormat="false" ht="12.75" hidden="false" customHeight="false" outlineLevel="0" collapsed="false">
      <c r="A36" s="1" t="n">
        <v>2</v>
      </c>
      <c r="B36" s="0" t="s">
        <v>10</v>
      </c>
      <c r="C36" s="1" t="n">
        <v>5</v>
      </c>
      <c r="D36" s="1" t="n">
        <v>4</v>
      </c>
      <c r="E36" s="1" t="n">
        <v>3</v>
      </c>
      <c r="F36" s="1" t="n">
        <v>2</v>
      </c>
      <c r="G36" s="1" t="n">
        <v>1</v>
      </c>
      <c r="H36" s="1" t="n">
        <v>1</v>
      </c>
      <c r="I36" s="1" t="n">
        <v>3</v>
      </c>
      <c r="J36" s="34" t="n">
        <v>1</v>
      </c>
      <c r="K36" s="34"/>
      <c r="L36" s="34"/>
      <c r="M36" s="34" t="n">
        <v>2</v>
      </c>
      <c r="N36" s="34"/>
      <c r="O36" s="34" t="n">
        <v>1</v>
      </c>
      <c r="P36" s="34"/>
      <c r="Q36" s="34"/>
      <c r="R36" s="1"/>
      <c r="S36" s="1"/>
      <c r="T36" s="1"/>
      <c r="U36" s="1" t="n">
        <v>1</v>
      </c>
      <c r="V36" s="1"/>
      <c r="X36" s="32" t="n">
        <f aca="false">SUM(C36:V36)</f>
        <v>24</v>
      </c>
      <c r="Y36" s="33"/>
      <c r="Z36" s="33" t="n">
        <f aca="false">10*C36+8*D36+6*E36+5*F36+4*G36+3*H36+2*I36+J36</f>
        <v>124</v>
      </c>
      <c r="AA36" s="35"/>
      <c r="AB36" s="33" t="n">
        <v>1</v>
      </c>
      <c r="AD36" s="33"/>
      <c r="AE36" s="33"/>
      <c r="AG36" s="33"/>
      <c r="AH36" s="33"/>
    </row>
    <row r="37" customFormat="false" ht="12.75" hidden="false" customHeight="false" outlineLevel="0" collapsed="false">
      <c r="A37" s="36" t="n">
        <v>3</v>
      </c>
      <c r="B37" s="4" t="s">
        <v>18</v>
      </c>
      <c r="C37" s="36" t="n">
        <v>4</v>
      </c>
      <c r="D37" s="36" t="n">
        <v>5</v>
      </c>
      <c r="E37" s="36" t="n">
        <v>1</v>
      </c>
      <c r="F37" s="36" t="n">
        <v>1</v>
      </c>
      <c r="G37" s="36"/>
      <c r="H37" s="36" t="n">
        <v>1</v>
      </c>
      <c r="I37" s="36" t="n">
        <v>1</v>
      </c>
      <c r="J37" s="37"/>
      <c r="K37" s="37"/>
      <c r="L37" s="37" t="n">
        <v>2</v>
      </c>
      <c r="M37" s="37"/>
      <c r="N37" s="37"/>
      <c r="O37" s="37"/>
      <c r="P37" s="37"/>
      <c r="Q37" s="37"/>
      <c r="R37" s="36"/>
      <c r="S37" s="36"/>
      <c r="T37" s="36"/>
      <c r="U37" s="36"/>
      <c r="V37" s="36"/>
      <c r="W37" s="4"/>
      <c r="X37" s="33" t="n">
        <f aca="false">SUM(C37:V37)</f>
        <v>15</v>
      </c>
      <c r="Y37" s="33"/>
      <c r="Z37" s="33" t="n">
        <f aca="false">10*C37+8*D37+6*E37+5*F37+4*G37+3*H37+2*I37+J37</f>
        <v>96</v>
      </c>
      <c r="AA37" s="35"/>
      <c r="AB37" s="33" t="n">
        <v>5</v>
      </c>
      <c r="AD37" s="33"/>
      <c r="AE37" s="33"/>
      <c r="AG37" s="33"/>
      <c r="AH37" s="33"/>
    </row>
    <row r="38" customFormat="false" ht="12.75" hidden="false" customHeight="false" outlineLevel="0" collapsed="false">
      <c r="A38" s="36" t="n">
        <v>4</v>
      </c>
      <c r="B38" s="4" t="s">
        <v>30</v>
      </c>
      <c r="C38" s="36" t="n">
        <v>3</v>
      </c>
      <c r="D38" s="36" t="n">
        <v>3</v>
      </c>
      <c r="E38" s="36" t="n">
        <v>6</v>
      </c>
      <c r="F38" s="36" t="n">
        <v>2</v>
      </c>
      <c r="G38" s="36" t="n">
        <v>3</v>
      </c>
      <c r="H38" s="36" t="n">
        <v>3</v>
      </c>
      <c r="I38" s="36"/>
      <c r="J38" s="37"/>
      <c r="K38" s="37"/>
      <c r="L38" s="37"/>
      <c r="M38" s="37"/>
      <c r="N38" s="37"/>
      <c r="O38" s="37"/>
      <c r="P38" s="37"/>
      <c r="Q38" s="37"/>
      <c r="R38" s="36"/>
      <c r="S38" s="36"/>
      <c r="T38" s="36"/>
      <c r="U38" s="36"/>
      <c r="V38" s="36"/>
      <c r="W38" s="4"/>
      <c r="X38" s="33" t="n">
        <f aca="false">SUM(C38:V38)</f>
        <v>20</v>
      </c>
      <c r="Y38" s="33"/>
      <c r="Z38" s="33" t="n">
        <f aca="false">10*C38+8*D38+6*E38+5*F38+4*G38+3*H38+2*I38+J38</f>
        <v>121</v>
      </c>
      <c r="AA38" s="35"/>
      <c r="AB38" s="33" t="n">
        <v>2</v>
      </c>
      <c r="AD38" s="33"/>
      <c r="AE38" s="33"/>
      <c r="AG38" s="33"/>
      <c r="AH38" s="33"/>
    </row>
    <row r="39" customFormat="false" ht="12.75" hidden="false" customHeight="false" outlineLevel="0" collapsed="false">
      <c r="A39" s="36" t="n">
        <v>5</v>
      </c>
      <c r="B39" s="38" t="s">
        <v>4</v>
      </c>
      <c r="C39" s="36" t="n">
        <v>3</v>
      </c>
      <c r="D39" s="36" t="n">
        <v>1</v>
      </c>
      <c r="E39" s="36" t="n">
        <v>1</v>
      </c>
      <c r="F39" s="36"/>
      <c r="G39" s="36"/>
      <c r="H39" s="36" t="n">
        <v>1</v>
      </c>
      <c r="I39" s="36" t="n">
        <v>1</v>
      </c>
      <c r="J39" s="37" t="n">
        <v>1</v>
      </c>
      <c r="K39" s="37" t="n">
        <v>1</v>
      </c>
      <c r="L39" s="37"/>
      <c r="M39" s="37" t="n">
        <v>1</v>
      </c>
      <c r="N39" s="37" t="n">
        <v>1</v>
      </c>
      <c r="O39" s="37" t="n">
        <v>1</v>
      </c>
      <c r="P39" s="37" t="n">
        <v>1</v>
      </c>
      <c r="Q39" s="37"/>
      <c r="R39" s="36"/>
      <c r="S39" s="36"/>
      <c r="T39" s="36"/>
      <c r="U39" s="36"/>
      <c r="V39" s="36"/>
      <c r="W39" s="4"/>
      <c r="X39" s="33" t="n">
        <f aca="false">SUM(C39:V39)</f>
        <v>13</v>
      </c>
      <c r="Y39" s="33"/>
      <c r="Z39" s="33" t="n">
        <f aca="false">10*C39+8*D39+6*E39+5*F39+4*G39+3*H39+2*I39+J39</f>
        <v>50</v>
      </c>
      <c r="AA39" s="35"/>
      <c r="AB39" s="33" t="n">
        <v>9</v>
      </c>
      <c r="AD39" s="33"/>
      <c r="AE39" s="33"/>
      <c r="AG39" s="33"/>
      <c r="AH39" s="33"/>
    </row>
    <row r="40" customFormat="false" ht="12.75" hidden="false" customHeight="false" outlineLevel="0" collapsed="false">
      <c r="A40" s="1" t="n">
        <v>6</v>
      </c>
      <c r="B40" s="0" t="s">
        <v>8</v>
      </c>
      <c r="C40" s="1" t="n">
        <v>2</v>
      </c>
      <c r="D40" s="1" t="n">
        <v>3</v>
      </c>
      <c r="E40" s="1" t="n">
        <v>2</v>
      </c>
      <c r="F40" s="1" t="n">
        <v>3</v>
      </c>
      <c r="G40" s="1" t="n">
        <v>5</v>
      </c>
      <c r="H40" s="1"/>
      <c r="I40" s="1" t="n">
        <v>3</v>
      </c>
      <c r="J40" s="34" t="n">
        <v>1</v>
      </c>
      <c r="K40" s="34" t="n">
        <v>1</v>
      </c>
      <c r="L40" s="34" t="n">
        <v>2</v>
      </c>
      <c r="M40" s="34" t="n">
        <v>1</v>
      </c>
      <c r="N40" s="34" t="n">
        <v>1</v>
      </c>
      <c r="O40" s="34"/>
      <c r="P40" s="34" t="n">
        <v>1</v>
      </c>
      <c r="Q40" s="34"/>
      <c r="R40" s="1"/>
      <c r="S40" s="1"/>
      <c r="T40" s="1"/>
      <c r="U40" s="1"/>
      <c r="V40" s="1"/>
      <c r="X40" s="32" t="n">
        <f aca="false">SUM(C40:V40)</f>
        <v>25</v>
      </c>
      <c r="Y40" s="33"/>
      <c r="Z40" s="33" t="n">
        <f aca="false">10*C40+8*D40+6*E40+5*F40+4*G40+3*H40+2*I40+J40</f>
        <v>98</v>
      </c>
      <c r="AA40" s="35"/>
      <c r="AB40" s="33" t="n">
        <v>4</v>
      </c>
      <c r="AD40" s="33"/>
      <c r="AE40" s="33"/>
      <c r="AG40" s="33"/>
      <c r="AH40" s="33"/>
    </row>
    <row r="41" customFormat="false" ht="12.75" hidden="false" customHeight="false" outlineLevel="0" collapsed="false">
      <c r="A41" s="1" t="n">
        <v>7</v>
      </c>
      <c r="B41" s="0" t="s">
        <v>43</v>
      </c>
      <c r="C41" s="1" t="n">
        <v>2</v>
      </c>
      <c r="D41" s="1" t="n">
        <v>2</v>
      </c>
      <c r="E41" s="1" t="n">
        <v>2</v>
      </c>
      <c r="F41" s="1" t="n">
        <v>4</v>
      </c>
      <c r="G41" s="1" t="n">
        <v>1</v>
      </c>
      <c r="H41" s="1" t="n">
        <v>1</v>
      </c>
      <c r="I41" s="1" t="n">
        <v>1</v>
      </c>
      <c r="J41" s="34" t="n">
        <v>1</v>
      </c>
      <c r="K41" s="34"/>
      <c r="L41" s="34" t="n">
        <v>1</v>
      </c>
      <c r="M41" s="34" t="n">
        <v>2</v>
      </c>
      <c r="N41" s="34"/>
      <c r="O41" s="34"/>
      <c r="P41" s="34"/>
      <c r="Q41" s="34"/>
      <c r="R41" s="1"/>
      <c r="S41" s="1"/>
      <c r="T41" s="1"/>
      <c r="U41" s="1"/>
      <c r="V41" s="1"/>
      <c r="X41" s="32" t="n">
        <f aca="false">SUM(C41:V41)</f>
        <v>17</v>
      </c>
      <c r="Y41" s="33"/>
      <c r="Z41" s="33" t="n">
        <f aca="false">10*C41+8*D41+6*E41+5*F41+4*G41+3*H41+2*I41+J41</f>
        <v>78</v>
      </c>
      <c r="AA41" s="35"/>
      <c r="AB41" s="33" t="n">
        <v>6</v>
      </c>
      <c r="AD41" s="33"/>
      <c r="AE41" s="33"/>
      <c r="AG41" s="33"/>
      <c r="AH41" s="33"/>
    </row>
    <row r="42" customFormat="false" ht="12.75" hidden="false" customHeight="false" outlineLevel="0" collapsed="false">
      <c r="A42" s="1" t="n">
        <v>8</v>
      </c>
      <c r="B42" s="0" t="s">
        <v>53</v>
      </c>
      <c r="C42" s="9" t="n">
        <v>1</v>
      </c>
      <c r="D42" s="1"/>
      <c r="E42" s="1" t="n">
        <v>1</v>
      </c>
      <c r="F42" s="1"/>
      <c r="G42" s="1" t="n">
        <v>3</v>
      </c>
      <c r="H42" s="1"/>
      <c r="I42" s="1"/>
      <c r="J42" s="34" t="n">
        <v>1</v>
      </c>
      <c r="K42" s="34" t="n">
        <v>2</v>
      </c>
      <c r="L42" s="34"/>
      <c r="M42" s="34"/>
      <c r="N42" s="34"/>
      <c r="O42" s="34"/>
      <c r="P42" s="34"/>
      <c r="Q42" s="34"/>
      <c r="R42" s="1"/>
      <c r="S42" s="1"/>
      <c r="T42" s="1"/>
      <c r="U42" s="1"/>
      <c r="V42" s="1"/>
      <c r="X42" s="32" t="n">
        <f aca="false">SUM(C42:V42)</f>
        <v>8</v>
      </c>
      <c r="Y42" s="33"/>
      <c r="Z42" s="33" t="n">
        <f aca="false">10*C42+8*D42+6*E42+5*F42+4*G42+3*H42+2*I42+J42</f>
        <v>29</v>
      </c>
      <c r="AA42" s="35"/>
      <c r="AB42" s="33" t="n">
        <v>11</v>
      </c>
      <c r="AD42" s="33"/>
      <c r="AE42" s="33"/>
      <c r="AG42" s="33"/>
      <c r="AH42" s="33"/>
    </row>
    <row r="43" customFormat="false" ht="12.75" hidden="false" customHeight="false" outlineLevel="0" collapsed="false">
      <c r="A43" s="1" t="n">
        <v>9</v>
      </c>
      <c r="B43" s="0" t="s">
        <v>33</v>
      </c>
      <c r="C43" s="1"/>
      <c r="D43" s="1" t="n">
        <v>3</v>
      </c>
      <c r="E43" s="1" t="n">
        <v>1</v>
      </c>
      <c r="F43" s="1" t="n">
        <v>1</v>
      </c>
      <c r="G43" s="1" t="n">
        <v>2</v>
      </c>
      <c r="H43" s="1" t="n">
        <v>1</v>
      </c>
      <c r="I43" s="1" t="n">
        <v>3</v>
      </c>
      <c r="J43" s="34" t="n">
        <v>2</v>
      </c>
      <c r="K43" s="34" t="n">
        <v>4</v>
      </c>
      <c r="L43" s="34"/>
      <c r="M43" s="34"/>
      <c r="N43" s="34" t="n">
        <v>1</v>
      </c>
      <c r="O43" s="34" t="n">
        <v>1</v>
      </c>
      <c r="P43" s="34"/>
      <c r="Q43" s="34"/>
      <c r="R43" s="1"/>
      <c r="S43" s="1"/>
      <c r="T43" s="1"/>
      <c r="U43" s="1"/>
      <c r="V43" s="1"/>
      <c r="X43" s="32" t="n">
        <f aca="false">SUM(C43:V43)</f>
        <v>19</v>
      </c>
      <c r="Y43" s="33"/>
      <c r="Z43" s="33" t="n">
        <f aca="false">10*C43+8*D43+6*E43+5*F43+4*G43+3*H43+2*I43+J43</f>
        <v>54</v>
      </c>
      <c r="AA43" s="35"/>
      <c r="AB43" s="33" t="n">
        <v>7</v>
      </c>
      <c r="AD43" s="33"/>
      <c r="AE43" s="33"/>
      <c r="AG43" s="33"/>
      <c r="AH43" s="33"/>
    </row>
    <row r="44" customFormat="false" ht="12.75" hidden="false" customHeight="false" outlineLevel="0" collapsed="false">
      <c r="A44" s="1" t="n">
        <v>10</v>
      </c>
      <c r="B44" s="0" t="s">
        <v>57</v>
      </c>
      <c r="C44" s="9"/>
      <c r="D44" s="1" t="n">
        <v>2</v>
      </c>
      <c r="E44" s="1"/>
      <c r="F44" s="1" t="n">
        <v>1</v>
      </c>
      <c r="G44" s="1"/>
      <c r="H44" s="1" t="n">
        <v>2</v>
      </c>
      <c r="I44" s="1"/>
      <c r="J44" s="34" t="n">
        <v>1</v>
      </c>
      <c r="K44" s="34" t="n">
        <v>1</v>
      </c>
      <c r="L44" s="34"/>
      <c r="M44" s="34"/>
      <c r="N44" s="34"/>
      <c r="O44" s="34"/>
      <c r="P44" s="34"/>
      <c r="Q44" s="34"/>
      <c r="R44" s="1"/>
      <c r="S44" s="1"/>
      <c r="T44" s="1"/>
      <c r="U44" s="1"/>
      <c r="V44" s="1"/>
      <c r="X44" s="32" t="n">
        <f aca="false">SUM(C44:V44)</f>
        <v>7</v>
      </c>
      <c r="Y44" s="33"/>
      <c r="Z44" s="33" t="n">
        <f aca="false">10*C44+8*D44+6*E44+5*F44+4*G44+3*H44+2*I44+J44</f>
        <v>28</v>
      </c>
      <c r="AA44" s="35"/>
      <c r="AB44" s="33" t="n">
        <v>12</v>
      </c>
      <c r="AD44" s="33"/>
      <c r="AE44" s="33"/>
      <c r="AG44" s="33"/>
      <c r="AH44" s="33"/>
    </row>
    <row r="45" customFormat="false" ht="12.75" hidden="false" customHeight="false" outlineLevel="0" collapsed="false">
      <c r="A45" s="39" t="n">
        <v>11</v>
      </c>
      <c r="B45" s="40" t="s">
        <v>5</v>
      </c>
      <c r="C45" s="39"/>
      <c r="D45" s="39" t="n">
        <v>1</v>
      </c>
      <c r="E45" s="39" t="n">
        <v>1</v>
      </c>
      <c r="F45" s="39"/>
      <c r="G45" s="39"/>
      <c r="H45" s="39"/>
      <c r="I45" s="39"/>
      <c r="J45" s="41"/>
      <c r="K45" s="41"/>
      <c r="L45" s="41"/>
      <c r="M45" s="41"/>
      <c r="N45" s="41"/>
      <c r="O45" s="41"/>
      <c r="P45" s="41"/>
      <c r="Q45" s="41"/>
      <c r="R45" s="39"/>
      <c r="S45" s="39"/>
      <c r="T45" s="39"/>
      <c r="U45" s="39"/>
      <c r="V45" s="39"/>
      <c r="W45" s="40"/>
      <c r="X45" s="32" t="n">
        <f aca="false">SUM(C45:V45)</f>
        <v>2</v>
      </c>
      <c r="Y45" s="33"/>
      <c r="Z45" s="33" t="n">
        <f aca="false">10*C45+8*D45+6*E45+5*F45+4*G45+3*H45+2*I45+J45</f>
        <v>14</v>
      </c>
      <c r="AA45" s="35"/>
      <c r="AB45" s="33" t="n">
        <v>14</v>
      </c>
      <c r="AD45" s="33"/>
      <c r="AE45" s="33"/>
      <c r="AG45" s="33"/>
      <c r="AH45" s="33"/>
    </row>
    <row r="46" customFormat="false" ht="12.75" hidden="false" customHeight="false" outlineLevel="0" collapsed="false">
      <c r="A46" s="36" t="n">
        <v>12</v>
      </c>
      <c r="B46" s="4" t="s">
        <v>12</v>
      </c>
      <c r="C46" s="36"/>
      <c r="D46" s="36" t="n">
        <v>1</v>
      </c>
      <c r="E46" s="36" t="n">
        <v>1</v>
      </c>
      <c r="F46" s="36"/>
      <c r="G46" s="36"/>
      <c r="H46" s="36"/>
      <c r="I46" s="36"/>
      <c r="J46" s="37"/>
      <c r="K46" s="37"/>
      <c r="L46" s="37"/>
      <c r="M46" s="37"/>
      <c r="N46" s="37"/>
      <c r="O46" s="37" t="n">
        <v>1</v>
      </c>
      <c r="P46" s="37"/>
      <c r="Q46" s="37"/>
      <c r="R46" s="36"/>
      <c r="S46" s="36"/>
      <c r="T46" s="36"/>
      <c r="U46" s="36"/>
      <c r="V46" s="36"/>
      <c r="W46" s="4"/>
      <c r="X46" s="33" t="n">
        <f aca="false">SUM(C46:V46)</f>
        <v>3</v>
      </c>
      <c r="Y46" s="33"/>
      <c r="Z46" s="33" t="n">
        <f aca="false">10*C46+8*D46+6*E46+5*F46+4*G46+3*H46+2*I46+J46</f>
        <v>14</v>
      </c>
      <c r="AA46" s="35"/>
      <c r="AB46" s="33" t="n">
        <v>14</v>
      </c>
      <c r="AD46" s="33"/>
      <c r="AE46" s="33"/>
      <c r="AG46" s="33"/>
      <c r="AH46" s="33"/>
    </row>
    <row r="47" customFormat="false" ht="12.75" hidden="false" customHeight="false" outlineLevel="0" collapsed="false">
      <c r="A47" s="1" t="n">
        <v>13</v>
      </c>
      <c r="B47" s="0" t="s">
        <v>29</v>
      </c>
      <c r="C47" s="1"/>
      <c r="D47" s="1"/>
      <c r="E47" s="1" t="n">
        <v>3</v>
      </c>
      <c r="F47" s="1" t="n">
        <v>1</v>
      </c>
      <c r="G47" s="1" t="n">
        <v>3</v>
      </c>
      <c r="H47" s="1" t="n">
        <v>4</v>
      </c>
      <c r="I47" s="1" t="n">
        <v>1</v>
      </c>
      <c r="J47" s="34" t="n">
        <v>1</v>
      </c>
      <c r="K47" s="34" t="n">
        <v>2</v>
      </c>
      <c r="L47" s="34" t="n">
        <v>1</v>
      </c>
      <c r="M47" s="34" t="n">
        <v>1</v>
      </c>
      <c r="N47" s="34" t="n">
        <v>2</v>
      </c>
      <c r="O47" s="34"/>
      <c r="P47" s="34" t="n">
        <v>1</v>
      </c>
      <c r="Q47" s="34"/>
      <c r="R47" s="1"/>
      <c r="S47" s="1"/>
      <c r="T47" s="1"/>
      <c r="U47" s="1"/>
      <c r="V47" s="1"/>
      <c r="X47" s="32" t="n">
        <f aca="false">SUM(C47:V47)</f>
        <v>20</v>
      </c>
      <c r="Y47" s="33"/>
      <c r="Z47" s="33" t="n">
        <f aca="false">10*C47+8*D47+6*E47+5*F47+4*G47+3*H47+2*I47+J47</f>
        <v>50</v>
      </c>
      <c r="AA47" s="35"/>
      <c r="AB47" s="33" t="n">
        <v>9</v>
      </c>
      <c r="AD47" s="33"/>
      <c r="AE47" s="33"/>
      <c r="AG47" s="33"/>
      <c r="AH47" s="33"/>
    </row>
    <row r="48" customFormat="false" ht="12.75" hidden="false" customHeight="false" outlineLevel="0" collapsed="false">
      <c r="A48" s="1" t="n">
        <v>14</v>
      </c>
      <c r="B48" s="0" t="s">
        <v>41</v>
      </c>
      <c r="C48" s="1"/>
      <c r="D48" s="1"/>
      <c r="E48" s="1" t="n">
        <v>1</v>
      </c>
      <c r="F48" s="1" t="n">
        <v>5</v>
      </c>
      <c r="G48" s="1" t="n">
        <v>2</v>
      </c>
      <c r="H48" s="1" t="n">
        <v>2</v>
      </c>
      <c r="I48" s="1" t="n">
        <v>2</v>
      </c>
      <c r="J48" s="34" t="n">
        <v>2</v>
      </c>
      <c r="K48" s="34" t="n">
        <v>1</v>
      </c>
      <c r="L48" s="34" t="n">
        <v>1</v>
      </c>
      <c r="M48" s="34" t="n">
        <v>1</v>
      </c>
      <c r="N48" s="34"/>
      <c r="O48" s="34"/>
      <c r="P48" s="34" t="n">
        <v>1</v>
      </c>
      <c r="Q48" s="34"/>
      <c r="R48" s="1"/>
      <c r="S48" s="1"/>
      <c r="T48" s="1"/>
      <c r="U48" s="1"/>
      <c r="V48" s="1"/>
      <c r="X48" s="32" t="n">
        <f aca="false">SUM(C48:V48)</f>
        <v>18</v>
      </c>
      <c r="Y48" s="33"/>
      <c r="Z48" s="33" t="n">
        <f aca="false">10*C48+8*D48+6*E48+5*F48+4*G48+3*H48+2*I48+J48</f>
        <v>51</v>
      </c>
      <c r="AA48" s="35"/>
      <c r="AB48" s="33" t="n">
        <v>8</v>
      </c>
      <c r="AD48" s="33"/>
      <c r="AE48" s="33"/>
      <c r="AG48" s="33"/>
      <c r="AH48" s="33"/>
    </row>
    <row r="49" customFormat="false" ht="12.75" hidden="false" customHeight="false" outlineLevel="0" collapsed="false">
      <c r="A49" s="1" t="n">
        <v>15</v>
      </c>
      <c r="B49" s="27" t="s">
        <v>21</v>
      </c>
      <c r="C49" s="1"/>
      <c r="D49" s="1"/>
      <c r="E49" s="1" t="n">
        <v>1</v>
      </c>
      <c r="F49" s="1" t="n">
        <v>2</v>
      </c>
      <c r="G49" s="1"/>
      <c r="H49" s="1"/>
      <c r="I49" s="1" t="n">
        <v>3</v>
      </c>
      <c r="J49" s="34" t="n">
        <v>1</v>
      </c>
      <c r="K49" s="34" t="n">
        <v>1</v>
      </c>
      <c r="L49" s="34" t="n">
        <v>1</v>
      </c>
      <c r="M49" s="34" t="n">
        <v>2</v>
      </c>
      <c r="N49" s="34" t="n">
        <v>2</v>
      </c>
      <c r="O49" s="34"/>
      <c r="P49" s="34" t="n">
        <v>2</v>
      </c>
      <c r="Q49" s="34" t="n">
        <v>2</v>
      </c>
      <c r="R49" s="37" t="n">
        <v>1</v>
      </c>
      <c r="S49" s="1"/>
      <c r="T49" s="1"/>
      <c r="U49" s="1"/>
      <c r="V49" s="1"/>
      <c r="X49" s="32" t="n">
        <f aca="false">SUM(C49:V49)</f>
        <v>18</v>
      </c>
      <c r="Y49" s="33"/>
      <c r="Z49" s="33" t="n">
        <f aca="false">10*C49+8*D49+6*E49+5*F49+4*G49+3*H49+2*I49+J49</f>
        <v>23</v>
      </c>
      <c r="AA49" s="35"/>
      <c r="AB49" s="33" t="n">
        <v>13</v>
      </c>
      <c r="AD49" s="33"/>
      <c r="AE49" s="33"/>
      <c r="AG49" s="33"/>
      <c r="AH49" s="33"/>
    </row>
    <row r="50" customFormat="false" ht="12.75" hidden="false" customHeight="false" outlineLevel="0" collapsed="false">
      <c r="A50" s="1" t="n">
        <v>16</v>
      </c>
      <c r="B50" s="0" t="s">
        <v>56</v>
      </c>
      <c r="C50" s="1"/>
      <c r="D50" s="1"/>
      <c r="E50" s="1" t="n">
        <v>1</v>
      </c>
      <c r="F50" s="1"/>
      <c r="G50" s="1"/>
      <c r="H50" s="1"/>
      <c r="I50" s="1"/>
      <c r="J50" s="34"/>
      <c r="K50" s="34" t="n">
        <v>1</v>
      </c>
      <c r="L50" s="34" t="n">
        <v>1</v>
      </c>
      <c r="M50" s="34" t="n">
        <v>1</v>
      </c>
      <c r="N50" s="34" t="n">
        <v>1</v>
      </c>
      <c r="O50" s="34"/>
      <c r="P50" s="34"/>
      <c r="Q50" s="34"/>
      <c r="R50" s="1" t="n">
        <v>1</v>
      </c>
      <c r="S50" s="1"/>
      <c r="T50" s="1" t="n">
        <v>1</v>
      </c>
      <c r="U50" s="1"/>
      <c r="V50" s="1" t="n">
        <v>1</v>
      </c>
      <c r="X50" s="32" t="n">
        <f aca="false">SUM(C50:V50)</f>
        <v>8</v>
      </c>
      <c r="Y50" s="33"/>
      <c r="Z50" s="33" t="n">
        <f aca="false">10*C50+8*D50+6*E50+5*F50+4*G50+3*H50+2*I50+J50</f>
        <v>6</v>
      </c>
      <c r="AA50" s="35"/>
      <c r="AB50" s="33" t="n">
        <v>19</v>
      </c>
      <c r="AD50" s="33"/>
      <c r="AE50" s="33"/>
      <c r="AG50" s="33"/>
      <c r="AH50" s="33"/>
    </row>
    <row r="51" customFormat="false" ht="12.75" hidden="false" customHeight="false" outlineLevel="0" collapsed="false">
      <c r="A51" s="36" t="n">
        <v>17</v>
      </c>
      <c r="B51" s="4" t="s">
        <v>14</v>
      </c>
      <c r="C51" s="36"/>
      <c r="D51" s="36"/>
      <c r="E51" s="36" t="n">
        <v>1</v>
      </c>
      <c r="F51" s="36"/>
      <c r="G51" s="36"/>
      <c r="H51" s="36" t="n">
        <v>1</v>
      </c>
      <c r="I51" s="36"/>
      <c r="J51" s="37"/>
      <c r="K51" s="37"/>
      <c r="L51" s="37"/>
      <c r="M51" s="37"/>
      <c r="N51" s="37"/>
      <c r="O51" s="37"/>
      <c r="P51" s="37"/>
      <c r="Q51" s="37"/>
      <c r="R51" s="36"/>
      <c r="S51" s="36"/>
      <c r="T51" s="36"/>
      <c r="U51" s="36"/>
      <c r="V51" s="36"/>
      <c r="W51" s="4"/>
      <c r="X51" s="32" t="n">
        <f aca="false">SUM(C51:V51)</f>
        <v>2</v>
      </c>
      <c r="Y51" s="33"/>
      <c r="Z51" s="33" t="n">
        <f aca="false">10*C51+8*D51+6*E51+5*F51+4*G51+3*H51+2*I51+J51</f>
        <v>9</v>
      </c>
      <c r="AA51" s="35"/>
      <c r="AB51" s="33" t="n">
        <v>17</v>
      </c>
      <c r="AD51" s="33"/>
      <c r="AE51" s="33"/>
      <c r="AG51" s="33"/>
      <c r="AH51" s="33"/>
    </row>
    <row r="52" customFormat="false" ht="12.75" hidden="false" customHeight="false" outlineLevel="0" collapsed="false">
      <c r="A52" s="1" t="n">
        <v>18</v>
      </c>
      <c r="B52" s="27" t="s">
        <v>32</v>
      </c>
      <c r="C52" s="1"/>
      <c r="D52" s="1"/>
      <c r="E52" s="1"/>
      <c r="F52" s="1" t="n">
        <v>1</v>
      </c>
      <c r="G52" s="1"/>
      <c r="H52" s="1"/>
      <c r="I52" s="1" t="n">
        <v>1</v>
      </c>
      <c r="J52" s="34" t="n">
        <v>1</v>
      </c>
      <c r="K52" s="34"/>
      <c r="L52" s="34"/>
      <c r="M52" s="34"/>
      <c r="N52" s="34"/>
      <c r="O52" s="34" t="n">
        <v>1</v>
      </c>
      <c r="P52" s="34" t="n">
        <v>1</v>
      </c>
      <c r="Q52" s="34"/>
      <c r="R52" s="1"/>
      <c r="S52" s="1"/>
      <c r="T52" s="1"/>
      <c r="U52" s="1"/>
      <c r="V52" s="1"/>
      <c r="X52" s="32" t="n">
        <f aca="false">SUM(C52:V52)</f>
        <v>5</v>
      </c>
      <c r="Y52" s="33"/>
      <c r="Z52" s="33" t="n">
        <f aca="false">10*C52+8*D52+6*E52+5*F52+4*G52+3*H52+2*I52+J52</f>
        <v>8</v>
      </c>
      <c r="AA52" s="35"/>
      <c r="AB52" s="33" t="n">
        <v>18</v>
      </c>
      <c r="AD52" s="33"/>
      <c r="AE52" s="33"/>
      <c r="AG52" s="33"/>
      <c r="AH52" s="33"/>
    </row>
    <row r="53" customFormat="false" ht="12.75" hidden="false" customHeight="false" outlineLevel="0" collapsed="false">
      <c r="A53" s="39" t="n">
        <v>19</v>
      </c>
      <c r="B53" s="40" t="s">
        <v>9</v>
      </c>
      <c r="C53" s="39"/>
      <c r="D53" s="39"/>
      <c r="E53" s="39"/>
      <c r="F53" s="39" t="n">
        <v>1</v>
      </c>
      <c r="G53" s="39"/>
      <c r="H53" s="39"/>
      <c r="I53" s="39"/>
      <c r="J53" s="41" t="n">
        <v>1</v>
      </c>
      <c r="K53" s="41"/>
      <c r="L53" s="41"/>
      <c r="M53" s="41"/>
      <c r="N53" s="41"/>
      <c r="O53" s="41"/>
      <c r="P53" s="41"/>
      <c r="Q53" s="41"/>
      <c r="R53" s="39"/>
      <c r="S53" s="39"/>
      <c r="T53" s="39"/>
      <c r="U53" s="39"/>
      <c r="V53" s="39"/>
      <c r="W53" s="40"/>
      <c r="X53" s="32" t="n">
        <f aca="false">SUM(C53:V53)</f>
        <v>2</v>
      </c>
      <c r="Y53" s="33"/>
      <c r="Z53" s="33" t="n">
        <f aca="false">10*C53+8*D53+6*E53+5*F53+4*G53+3*H53+2*I53+J53</f>
        <v>6</v>
      </c>
      <c r="AA53" s="35"/>
      <c r="AB53" s="33" t="n">
        <v>19</v>
      </c>
      <c r="AD53" s="33"/>
      <c r="AE53" s="33"/>
      <c r="AG53" s="33"/>
      <c r="AH53" s="33"/>
    </row>
    <row r="54" customFormat="false" ht="12.75" hidden="false" customHeight="false" outlineLevel="0" collapsed="false">
      <c r="A54" s="39" t="n">
        <v>20</v>
      </c>
      <c r="B54" s="40" t="s">
        <v>13</v>
      </c>
      <c r="C54" s="39"/>
      <c r="D54" s="39"/>
      <c r="E54" s="39"/>
      <c r="F54" s="39"/>
      <c r="G54" s="39" t="n">
        <v>1</v>
      </c>
      <c r="H54" s="39"/>
      <c r="I54" s="39"/>
      <c r="J54" s="41"/>
      <c r="K54" s="41"/>
      <c r="L54" s="41"/>
      <c r="M54" s="41"/>
      <c r="N54" s="41"/>
      <c r="O54" s="41"/>
      <c r="P54" s="41"/>
      <c r="Q54" s="41"/>
      <c r="R54" s="39"/>
      <c r="S54" s="39"/>
      <c r="T54" s="39"/>
      <c r="U54" s="39"/>
      <c r="V54" s="39"/>
      <c r="W54" s="40"/>
      <c r="X54" s="32" t="n">
        <f aca="false">SUM(C54:V54)</f>
        <v>1</v>
      </c>
      <c r="Y54" s="33"/>
      <c r="Z54" s="33" t="n">
        <f aca="false">10*C54+8*D54+6*E54+5*F54+4*G54+3*H54+2*I54+J54</f>
        <v>4</v>
      </c>
      <c r="AA54" s="35"/>
      <c r="AB54" s="33" t="n">
        <v>22</v>
      </c>
      <c r="AD54" s="33"/>
      <c r="AE54" s="33"/>
      <c r="AG54" s="33"/>
      <c r="AH54" s="33"/>
    </row>
    <row r="55" customFormat="false" ht="12.75" hidden="false" customHeight="false" outlineLevel="0" collapsed="false">
      <c r="A55" s="1" t="n">
        <v>21</v>
      </c>
      <c r="B55" s="27" t="s">
        <v>35</v>
      </c>
      <c r="C55" s="1"/>
      <c r="D55" s="1"/>
      <c r="E55" s="1"/>
      <c r="F55" s="1"/>
      <c r="G55" s="1"/>
      <c r="H55" s="1" t="n">
        <v>2</v>
      </c>
      <c r="I55" s="1" t="n">
        <v>1</v>
      </c>
      <c r="J55" s="34" t="n">
        <v>5</v>
      </c>
      <c r="K55" s="34" t="n">
        <v>3</v>
      </c>
      <c r="L55" s="34" t="n">
        <v>1</v>
      </c>
      <c r="M55" s="34" t="n">
        <v>1</v>
      </c>
      <c r="N55" s="34" t="n">
        <v>2</v>
      </c>
      <c r="O55" s="34" t="n">
        <v>1</v>
      </c>
      <c r="P55" s="34" t="n">
        <v>1</v>
      </c>
      <c r="Q55" s="34"/>
      <c r="R55" s="1"/>
      <c r="S55" s="1"/>
      <c r="T55" s="1"/>
      <c r="U55" s="1"/>
      <c r="V55" s="1"/>
      <c r="X55" s="32" t="n">
        <f aca="false">SUM(C55:V55)</f>
        <v>17</v>
      </c>
      <c r="Y55" s="33"/>
      <c r="Z55" s="33" t="n">
        <f aca="false">10*C55+8*D55+6*E55+5*F55+4*G55+3*H55+2*I55+J55</f>
        <v>13</v>
      </c>
      <c r="AA55" s="35"/>
      <c r="AB55" s="33" t="n">
        <v>16</v>
      </c>
      <c r="AD55" s="33"/>
      <c r="AE55" s="33"/>
      <c r="AG55" s="33"/>
      <c r="AH55" s="33"/>
    </row>
    <row r="56" customFormat="false" ht="12.75" hidden="false" customHeight="false" outlineLevel="0" collapsed="false">
      <c r="A56" s="1" t="n">
        <v>22</v>
      </c>
      <c r="B56" s="27" t="s">
        <v>36</v>
      </c>
      <c r="C56" s="1"/>
      <c r="D56" s="1"/>
      <c r="E56" s="1"/>
      <c r="F56" s="1"/>
      <c r="G56" s="1"/>
      <c r="H56" s="1" t="n">
        <v>1</v>
      </c>
      <c r="I56" s="1" t="n">
        <v>1</v>
      </c>
      <c r="J56" s="34"/>
      <c r="K56" s="34" t="n">
        <v>2</v>
      </c>
      <c r="L56" s="34"/>
      <c r="M56" s="34" t="n">
        <v>1</v>
      </c>
      <c r="N56" s="34" t="n">
        <v>2</v>
      </c>
      <c r="O56" s="34"/>
      <c r="P56" s="34"/>
      <c r="Q56" s="34"/>
      <c r="R56" s="1"/>
      <c r="S56" s="1"/>
      <c r="T56" s="1"/>
      <c r="U56" s="1"/>
      <c r="V56" s="1"/>
      <c r="X56" s="32" t="n">
        <f aca="false">SUM(C56:V56)</f>
        <v>7</v>
      </c>
      <c r="Y56" s="33"/>
      <c r="Z56" s="33" t="n">
        <f aca="false">10*C56+8*D56+6*E56+5*F56+4*G56+3*H56+2*I56+J56</f>
        <v>5</v>
      </c>
      <c r="AA56" s="35"/>
      <c r="AB56" s="33" t="n">
        <v>21</v>
      </c>
      <c r="AD56" s="33"/>
      <c r="AE56" s="33"/>
      <c r="AG56" s="33"/>
      <c r="AH56" s="33"/>
    </row>
    <row r="57" customFormat="false" ht="12.75" hidden="false" customHeight="false" outlineLevel="0" collapsed="false">
      <c r="A57" s="39" t="n">
        <v>23</v>
      </c>
      <c r="B57" s="42" t="s">
        <v>31</v>
      </c>
      <c r="C57" s="39"/>
      <c r="D57" s="39"/>
      <c r="E57" s="39"/>
      <c r="F57" s="39"/>
      <c r="G57" s="39"/>
      <c r="H57" s="39" t="n">
        <v>1</v>
      </c>
      <c r="I57" s="39"/>
      <c r="J57" s="41"/>
      <c r="K57" s="41"/>
      <c r="L57" s="41"/>
      <c r="M57" s="41"/>
      <c r="N57" s="41"/>
      <c r="O57" s="41"/>
      <c r="P57" s="41"/>
      <c r="Q57" s="41"/>
      <c r="R57" s="39"/>
      <c r="S57" s="39"/>
      <c r="T57" s="39"/>
      <c r="U57" s="39"/>
      <c r="V57" s="39"/>
      <c r="W57" s="40"/>
      <c r="X57" s="32" t="n">
        <f aca="false">SUM(C57:V57)</f>
        <v>1</v>
      </c>
      <c r="Y57" s="33"/>
      <c r="Z57" s="33" t="n">
        <f aca="false">10*C57+8*D57+6*E57+5*F57+4*G57+3*H57+2*I57+J57</f>
        <v>3</v>
      </c>
      <c r="AA57" s="35"/>
      <c r="AB57" s="33" t="n">
        <v>23</v>
      </c>
      <c r="AD57" s="33"/>
      <c r="AE57" s="33"/>
      <c r="AG57" s="33"/>
      <c r="AH57" s="33"/>
    </row>
    <row r="58" customFormat="false" ht="12.75" hidden="false" customHeight="false" outlineLevel="0" collapsed="false">
      <c r="A58" s="39" t="n">
        <v>24</v>
      </c>
      <c r="B58" s="42" t="s">
        <v>15</v>
      </c>
      <c r="C58" s="39"/>
      <c r="D58" s="39"/>
      <c r="E58" s="39"/>
      <c r="F58" s="39"/>
      <c r="G58" s="39"/>
      <c r="H58" s="39"/>
      <c r="I58" s="39" t="n">
        <v>1</v>
      </c>
      <c r="J58" s="41"/>
      <c r="K58" s="41"/>
      <c r="L58" s="41"/>
      <c r="M58" s="41"/>
      <c r="N58" s="41"/>
      <c r="O58" s="41"/>
      <c r="P58" s="41"/>
      <c r="Q58" s="41"/>
      <c r="R58" s="39"/>
      <c r="S58" s="39"/>
      <c r="T58" s="39"/>
      <c r="U58" s="39"/>
      <c r="V58" s="39"/>
      <c r="W58" s="40"/>
      <c r="X58" s="32" t="n">
        <f aca="false">SUM(C58:V58)</f>
        <v>1</v>
      </c>
      <c r="Y58" s="33"/>
      <c r="Z58" s="33" t="n">
        <f aca="false">10*C58+8*D58+6*E58+5*F58+4*G58+3*H58+2*I58+J58</f>
        <v>2</v>
      </c>
      <c r="AA58" s="35"/>
      <c r="AB58" s="33" t="n">
        <v>24</v>
      </c>
      <c r="AD58" s="33"/>
      <c r="AE58" s="33"/>
      <c r="AG58" s="33"/>
      <c r="AH58" s="33"/>
    </row>
    <row r="59" customFormat="false" ht="12.75" hidden="false" customHeight="false" outlineLevel="0" collapsed="false">
      <c r="A59" s="1" t="n">
        <v>25</v>
      </c>
      <c r="B59" s="27" t="s">
        <v>64</v>
      </c>
      <c r="C59" s="1"/>
      <c r="D59" s="1"/>
      <c r="E59" s="1"/>
      <c r="F59" s="1"/>
      <c r="G59" s="1"/>
      <c r="H59" s="1"/>
      <c r="I59" s="1"/>
      <c r="J59" s="34" t="n">
        <v>2</v>
      </c>
      <c r="K59" s="34"/>
      <c r="L59" s="34"/>
      <c r="M59" s="34"/>
      <c r="N59" s="34"/>
      <c r="O59" s="34" t="n">
        <v>2</v>
      </c>
      <c r="P59" s="34"/>
      <c r="Q59" s="34"/>
      <c r="R59" s="1"/>
      <c r="S59" s="1"/>
      <c r="T59" s="1"/>
      <c r="U59" s="1"/>
      <c r="V59" s="1"/>
      <c r="X59" s="32" t="n">
        <f aca="false">SUM(C59:V59)</f>
        <v>4</v>
      </c>
      <c r="Y59" s="33"/>
      <c r="Z59" s="33" t="n">
        <f aca="false">10*C59+8*D59+6*E59+5*F59+4*G59+3*H59+2*I59+J59</f>
        <v>2</v>
      </c>
      <c r="AA59" s="35"/>
      <c r="AB59" s="33" t="n">
        <v>24</v>
      </c>
      <c r="AD59" s="33"/>
      <c r="AE59" s="33"/>
      <c r="AG59" s="33"/>
      <c r="AH59" s="33"/>
    </row>
    <row r="60" customFormat="false" ht="12.75" hidden="false" customHeight="false" outlineLevel="0" collapsed="false">
      <c r="A60" s="39" t="n">
        <v>26</v>
      </c>
      <c r="B60" s="40" t="s">
        <v>47</v>
      </c>
      <c r="C60" s="39"/>
      <c r="D60" s="39"/>
      <c r="E60" s="39"/>
      <c r="F60" s="39"/>
      <c r="G60" s="39"/>
      <c r="H60" s="39"/>
      <c r="I60" s="39"/>
      <c r="J60" s="41"/>
      <c r="K60" s="41" t="n">
        <v>1</v>
      </c>
      <c r="L60" s="41"/>
      <c r="M60" s="41"/>
      <c r="N60" s="41" t="n">
        <v>1</v>
      </c>
      <c r="O60" s="41"/>
      <c r="P60" s="41"/>
      <c r="Q60" s="41"/>
      <c r="R60" s="39"/>
      <c r="S60" s="39"/>
      <c r="T60" s="39"/>
      <c r="U60" s="39"/>
      <c r="V60" s="39"/>
      <c r="W60" s="40"/>
      <c r="X60" s="32" t="n">
        <f aca="false">SUM(C60:V60)</f>
        <v>2</v>
      </c>
      <c r="Y60" s="33"/>
      <c r="Z60" s="33" t="n">
        <f aca="false">10*C60+8*D60+6*E60+5*F60+4*G60+3*H60+2*I60+J60</f>
        <v>0</v>
      </c>
      <c r="AA60" s="33"/>
      <c r="AB60" s="33"/>
      <c r="AD60" s="33"/>
      <c r="AE60" s="33"/>
      <c r="AG60" s="33"/>
      <c r="AH60" s="33"/>
    </row>
    <row r="61" customFormat="false" ht="12.75" hidden="false" customHeight="false" outlineLevel="0" collapsed="false">
      <c r="A61" s="39" t="n">
        <v>27</v>
      </c>
      <c r="B61" s="40" t="s">
        <v>16</v>
      </c>
      <c r="C61" s="39"/>
      <c r="D61" s="39"/>
      <c r="E61" s="39"/>
      <c r="F61" s="39"/>
      <c r="G61" s="39"/>
      <c r="H61" s="39"/>
      <c r="I61" s="39"/>
      <c r="J61" s="41"/>
      <c r="K61" s="41" t="n">
        <v>1</v>
      </c>
      <c r="L61" s="41"/>
      <c r="M61" s="41"/>
      <c r="N61" s="41"/>
      <c r="O61" s="41"/>
      <c r="P61" s="41"/>
      <c r="Q61" s="41"/>
      <c r="R61" s="39"/>
      <c r="S61" s="39"/>
      <c r="T61" s="39"/>
      <c r="U61" s="39"/>
      <c r="V61" s="39"/>
      <c r="W61" s="40"/>
      <c r="X61" s="32" t="n">
        <f aca="false">SUM(C61:V61)</f>
        <v>1</v>
      </c>
      <c r="Y61" s="33"/>
      <c r="Z61" s="33" t="n">
        <f aca="false">10*C61+8*D61+6*E61+5*F61+4*G61+3*H61+2*I61+J61</f>
        <v>0</v>
      </c>
      <c r="AA61" s="35"/>
      <c r="AB61" s="33"/>
      <c r="AD61" s="33"/>
      <c r="AE61" s="33"/>
      <c r="AG61" s="33"/>
      <c r="AH61" s="33"/>
    </row>
    <row r="62" customFormat="false" ht="12.75" hidden="false" customHeight="false" outlineLevel="0" collapsed="false">
      <c r="A62" s="1" t="n">
        <v>28</v>
      </c>
      <c r="B62" s="0" t="s">
        <v>39</v>
      </c>
      <c r="C62" s="1"/>
      <c r="D62" s="1"/>
      <c r="E62" s="1"/>
      <c r="F62" s="1"/>
      <c r="G62" s="1"/>
      <c r="H62" s="1"/>
      <c r="I62" s="1"/>
      <c r="J62" s="34"/>
      <c r="K62" s="34"/>
      <c r="L62" s="34" t="n">
        <v>3</v>
      </c>
      <c r="M62" s="34"/>
      <c r="N62" s="34"/>
      <c r="O62" s="34"/>
      <c r="P62" s="34" t="n">
        <v>1</v>
      </c>
      <c r="Q62" s="34"/>
      <c r="R62" s="1"/>
      <c r="S62" s="1"/>
      <c r="T62" s="1"/>
      <c r="U62" s="1"/>
      <c r="V62" s="1"/>
      <c r="X62" s="32" t="n">
        <f aca="false">SUM(C62:V62)</f>
        <v>4</v>
      </c>
      <c r="Y62" s="33"/>
      <c r="Z62" s="33" t="n">
        <f aca="false">10*C62+8*D62+6*E62+5*F62+4*G62+3*H62+2*I62+J62</f>
        <v>0</v>
      </c>
      <c r="AA62" s="33"/>
      <c r="AB62" s="33"/>
      <c r="AD62" s="33"/>
      <c r="AE62" s="33"/>
      <c r="AG62" s="33"/>
      <c r="AH62" s="33"/>
    </row>
    <row r="63" customFormat="false" ht="12.75" hidden="false" customHeight="false" outlineLevel="0" collapsed="false">
      <c r="A63" s="1" t="n">
        <v>29</v>
      </c>
      <c r="B63" s="0" t="s">
        <v>78</v>
      </c>
      <c r="C63" s="1"/>
      <c r="D63" s="1"/>
      <c r="E63" s="1"/>
      <c r="F63" s="1"/>
      <c r="G63" s="1"/>
      <c r="H63" s="1"/>
      <c r="I63" s="1"/>
      <c r="J63" s="34"/>
      <c r="K63" s="34"/>
      <c r="L63" s="34" t="n">
        <v>1</v>
      </c>
      <c r="M63" s="34" t="n">
        <v>1</v>
      </c>
      <c r="N63" s="34"/>
      <c r="O63" s="34" t="n">
        <v>1</v>
      </c>
      <c r="P63" s="34"/>
      <c r="Q63" s="34" t="n">
        <v>1</v>
      </c>
      <c r="R63" s="1"/>
      <c r="S63" s="1" t="n">
        <v>1</v>
      </c>
      <c r="T63" s="1"/>
      <c r="U63" s="1" t="n">
        <v>1</v>
      </c>
      <c r="V63" s="1"/>
      <c r="X63" s="32" t="n">
        <f aca="false">SUM(C63:V63)</f>
        <v>6</v>
      </c>
      <c r="Y63" s="33"/>
      <c r="Z63" s="33" t="n">
        <f aca="false">10*C63+8*D63+6*E63+5*F63+4*G63+3*H63+2*I63+J63</f>
        <v>0</v>
      </c>
      <c r="AA63" s="33"/>
      <c r="AB63" s="33"/>
      <c r="AD63" s="33"/>
      <c r="AE63" s="33"/>
      <c r="AG63" s="33"/>
      <c r="AH63" s="33"/>
    </row>
    <row r="64" customFormat="false" ht="12.75" hidden="false" customHeight="false" outlineLevel="0" collapsed="false">
      <c r="A64" s="1" t="n">
        <v>30</v>
      </c>
      <c r="B64" s="27" t="s">
        <v>70</v>
      </c>
      <c r="C64" s="1"/>
      <c r="D64" s="1"/>
      <c r="E64" s="1"/>
      <c r="F64" s="1"/>
      <c r="G64" s="1"/>
      <c r="H64" s="1"/>
      <c r="I64" s="1"/>
      <c r="J64" s="34"/>
      <c r="K64" s="34"/>
      <c r="L64" s="34" t="n">
        <v>1</v>
      </c>
      <c r="M64" s="34" t="n">
        <v>1</v>
      </c>
      <c r="N64" s="34"/>
      <c r="O64" s="34"/>
      <c r="P64" s="34" t="n">
        <v>1</v>
      </c>
      <c r="Q64" s="34"/>
      <c r="R64" s="1"/>
      <c r="S64" s="1"/>
      <c r="T64" s="1"/>
      <c r="U64" s="1"/>
      <c r="V64" s="1"/>
      <c r="X64" s="32" t="n">
        <f aca="false">SUM(C64:V64)</f>
        <v>3</v>
      </c>
      <c r="Y64" s="33"/>
      <c r="Z64" s="33" t="n">
        <f aca="false">10*C64+8*D64+6*E64+5*F64+4*G64+3*H64+2*I64+J64</f>
        <v>0</v>
      </c>
      <c r="AA64" s="35"/>
      <c r="AB64" s="33"/>
      <c r="AD64" s="33"/>
      <c r="AE64" s="33"/>
      <c r="AG64" s="33"/>
      <c r="AH64" s="33"/>
    </row>
    <row r="65" customFormat="false" ht="12.75" hidden="false" customHeight="false" outlineLevel="0" collapsed="false">
      <c r="A65" s="1" t="n">
        <v>31</v>
      </c>
      <c r="B65" s="27" t="s">
        <v>79</v>
      </c>
      <c r="C65" s="1"/>
      <c r="D65" s="1"/>
      <c r="E65" s="1"/>
      <c r="F65" s="1"/>
      <c r="G65" s="1"/>
      <c r="H65" s="1"/>
      <c r="I65" s="1"/>
      <c r="J65" s="34"/>
      <c r="K65" s="34"/>
      <c r="L65" s="34" t="n">
        <v>1</v>
      </c>
      <c r="M65" s="34"/>
      <c r="N65" s="34" t="n">
        <v>1</v>
      </c>
      <c r="O65" s="34"/>
      <c r="P65" s="34"/>
      <c r="Q65" s="34"/>
      <c r="R65" s="1"/>
      <c r="S65" s="1" t="n">
        <v>1</v>
      </c>
      <c r="T65" s="1" t="n">
        <v>1</v>
      </c>
      <c r="U65" s="1" t="n">
        <v>1</v>
      </c>
      <c r="V65" s="1"/>
      <c r="X65" s="32" t="n">
        <f aca="false">SUM(C65:V65)</f>
        <v>5</v>
      </c>
      <c r="Y65" s="33"/>
      <c r="Z65" s="33" t="n">
        <f aca="false">10*C65+8*D65+6*E65+5*F65+4*G65+3*H65+2*I65+J65</f>
        <v>0</v>
      </c>
      <c r="AA65" s="33"/>
      <c r="AB65" s="33"/>
      <c r="AD65" s="33"/>
      <c r="AE65" s="33"/>
      <c r="AG65" s="33"/>
      <c r="AH65" s="33"/>
    </row>
    <row r="66" customFormat="false" ht="12.75" hidden="false" customHeight="false" outlineLevel="0" collapsed="false">
      <c r="A66" s="1" t="n">
        <v>32</v>
      </c>
      <c r="B66" s="0" t="s">
        <v>51</v>
      </c>
      <c r="C66" s="1"/>
      <c r="D66" s="1"/>
      <c r="E66" s="1"/>
      <c r="F66" s="1"/>
      <c r="G66" s="1"/>
      <c r="H66" s="1"/>
      <c r="I66" s="1"/>
      <c r="J66" s="34"/>
      <c r="K66" s="34"/>
      <c r="L66" s="34" t="n">
        <v>1</v>
      </c>
      <c r="M66" s="34"/>
      <c r="N66" s="34"/>
      <c r="O66" s="34" t="n">
        <v>1</v>
      </c>
      <c r="P66" s="34" t="n">
        <v>2</v>
      </c>
      <c r="Q66" s="34"/>
      <c r="R66" s="1" t="n">
        <v>1</v>
      </c>
      <c r="S66" s="1"/>
      <c r="T66" s="1"/>
      <c r="U66" s="1"/>
      <c r="V66" s="1"/>
      <c r="X66" s="32" t="n">
        <f aca="false">SUM(C66:V66)</f>
        <v>5</v>
      </c>
      <c r="Y66" s="33"/>
      <c r="Z66" s="33" t="n">
        <f aca="false">10*C66+8*D66+6*E66+5*F66+4*G66+3*H66+2*I66+J66</f>
        <v>0</v>
      </c>
      <c r="AA66" s="33"/>
      <c r="AB66" s="33"/>
      <c r="AD66" s="33"/>
      <c r="AE66" s="33"/>
      <c r="AG66" s="33"/>
      <c r="AH66" s="33"/>
    </row>
    <row r="67" customFormat="false" ht="12.75" hidden="false" customHeight="false" outlineLevel="0" collapsed="false">
      <c r="A67" s="1" t="n">
        <v>33</v>
      </c>
      <c r="B67" s="27" t="s">
        <v>34</v>
      </c>
      <c r="C67" s="1"/>
      <c r="D67" s="1"/>
      <c r="E67" s="1"/>
      <c r="F67" s="1"/>
      <c r="G67" s="1"/>
      <c r="H67" s="1"/>
      <c r="I67" s="1"/>
      <c r="J67" s="34"/>
      <c r="K67" s="34"/>
      <c r="L67" s="34" t="n">
        <v>1</v>
      </c>
      <c r="M67" s="34"/>
      <c r="N67" s="34"/>
      <c r="O67" s="34"/>
      <c r="P67" s="34" t="n">
        <v>2</v>
      </c>
      <c r="Q67" s="34"/>
      <c r="R67" s="1"/>
      <c r="S67" s="1"/>
      <c r="T67" s="1"/>
      <c r="U67" s="1"/>
      <c r="V67" s="1"/>
      <c r="X67" s="32" t="n">
        <f aca="false">SUM(C67:V67)</f>
        <v>3</v>
      </c>
      <c r="Y67" s="33"/>
      <c r="Z67" s="33" t="n">
        <f aca="false">10*C67+8*D67+6*E67+5*F67+4*G67+3*H67+2*I67+J67</f>
        <v>0</v>
      </c>
      <c r="AA67" s="33"/>
      <c r="AB67" s="33"/>
      <c r="AD67" s="33"/>
      <c r="AE67" s="33"/>
      <c r="AG67" s="33"/>
      <c r="AH67" s="33"/>
    </row>
    <row r="68" customFormat="false" ht="12.75" hidden="false" customHeight="false" outlineLevel="0" collapsed="false">
      <c r="A68" s="39" t="n">
        <v>34</v>
      </c>
      <c r="B68" s="40" t="s">
        <v>58</v>
      </c>
      <c r="C68" s="43"/>
      <c r="D68" s="39"/>
      <c r="E68" s="39"/>
      <c r="F68" s="39"/>
      <c r="G68" s="39"/>
      <c r="H68" s="39"/>
      <c r="I68" s="39"/>
      <c r="J68" s="41"/>
      <c r="K68" s="41"/>
      <c r="L68" s="41" t="n">
        <v>1</v>
      </c>
      <c r="M68" s="41"/>
      <c r="N68" s="41"/>
      <c r="O68" s="41"/>
      <c r="P68" s="41"/>
      <c r="Q68" s="41"/>
      <c r="R68" s="39"/>
      <c r="S68" s="39" t="n">
        <v>1</v>
      </c>
      <c r="T68" s="39"/>
      <c r="U68" s="39"/>
      <c r="V68" s="39"/>
      <c r="W68" s="40"/>
      <c r="X68" s="32" t="n">
        <f aca="false">SUM(C68:V68)</f>
        <v>2</v>
      </c>
      <c r="Y68" s="33"/>
      <c r="Z68" s="33" t="n">
        <f aca="false">10*C68+8*D68+6*E68+5*F68+4*G68+3*H68+2*I68+J68</f>
        <v>0</v>
      </c>
      <c r="AA68" s="33"/>
      <c r="AB68" s="33"/>
      <c r="AD68" s="33"/>
      <c r="AE68" s="33"/>
      <c r="AG68" s="33"/>
      <c r="AH68" s="33"/>
    </row>
    <row r="69" customFormat="false" ht="12.75" hidden="false" customHeight="false" outlineLevel="0" collapsed="false">
      <c r="A69" s="1" t="n">
        <v>35</v>
      </c>
      <c r="B69" s="0" t="s">
        <v>45</v>
      </c>
      <c r="C69" s="1"/>
      <c r="D69" s="1"/>
      <c r="E69" s="1"/>
      <c r="F69" s="1"/>
      <c r="G69" s="1"/>
      <c r="H69" s="1"/>
      <c r="I69" s="1"/>
      <c r="J69" s="34"/>
      <c r="K69" s="34"/>
      <c r="L69" s="34"/>
      <c r="M69" s="34" t="n">
        <v>3</v>
      </c>
      <c r="N69" s="34"/>
      <c r="O69" s="34" t="n">
        <v>1</v>
      </c>
      <c r="P69" s="34"/>
      <c r="Q69" s="34" t="n">
        <v>1</v>
      </c>
      <c r="R69" s="1" t="n">
        <v>1</v>
      </c>
      <c r="S69" s="1"/>
      <c r="T69" s="1" t="n">
        <v>1</v>
      </c>
      <c r="U69" s="1"/>
      <c r="V69" s="1"/>
      <c r="X69" s="32" t="n">
        <f aca="false">SUM(C69:V69)</f>
        <v>7</v>
      </c>
      <c r="Y69" s="33"/>
      <c r="Z69" s="33" t="n">
        <f aca="false">10*C69+8*D69+6*E69+5*F69+4*G69+3*H69+2*I69+J69</f>
        <v>0</v>
      </c>
      <c r="AA69" s="33"/>
      <c r="AB69" s="33"/>
      <c r="AD69" s="33"/>
      <c r="AE69" s="33"/>
      <c r="AG69" s="33"/>
      <c r="AH69" s="33"/>
    </row>
    <row r="70" customFormat="false" ht="12.75" hidden="false" customHeight="false" outlineLevel="0" collapsed="false">
      <c r="A70" s="1" t="n">
        <v>36</v>
      </c>
      <c r="B70" s="0" t="s">
        <v>60</v>
      </c>
      <c r="C70" s="1"/>
      <c r="D70" s="1"/>
      <c r="E70" s="1"/>
      <c r="F70" s="1"/>
      <c r="G70" s="1"/>
      <c r="H70" s="1"/>
      <c r="I70" s="1"/>
      <c r="J70" s="34"/>
      <c r="K70" s="34"/>
      <c r="L70" s="34"/>
      <c r="M70" s="34" t="n">
        <v>1</v>
      </c>
      <c r="N70" s="34" t="n">
        <v>1</v>
      </c>
      <c r="O70" s="34" t="n">
        <v>1</v>
      </c>
      <c r="P70" s="34" t="n">
        <v>2</v>
      </c>
      <c r="Q70" s="34"/>
      <c r="R70" s="37" t="n">
        <v>1</v>
      </c>
      <c r="S70" s="1"/>
      <c r="T70" s="1"/>
      <c r="U70" s="1"/>
      <c r="V70" s="1"/>
      <c r="X70" s="32" t="n">
        <f aca="false">SUM(C70:V70)</f>
        <v>6</v>
      </c>
      <c r="Y70" s="33"/>
      <c r="Z70" s="33" t="n">
        <f aca="false">10*C70+8*D70+6*E70+5*F70+4*G70+3*H70+2*I70+J70</f>
        <v>0</v>
      </c>
      <c r="AA70" s="33"/>
      <c r="AB70" s="33"/>
      <c r="AD70" s="33"/>
      <c r="AE70" s="33"/>
      <c r="AG70" s="33"/>
      <c r="AH70" s="33"/>
    </row>
    <row r="71" customFormat="false" ht="12.75" hidden="false" customHeight="false" outlineLevel="0" collapsed="false">
      <c r="A71" s="1" t="n">
        <v>37</v>
      </c>
      <c r="B71" s="0" t="s">
        <v>40</v>
      </c>
      <c r="C71" s="1"/>
      <c r="D71" s="1"/>
      <c r="E71" s="1"/>
      <c r="F71" s="1"/>
      <c r="G71" s="1"/>
      <c r="H71" s="1"/>
      <c r="I71" s="1"/>
      <c r="J71" s="34"/>
      <c r="K71" s="34"/>
      <c r="L71" s="34"/>
      <c r="M71" s="34" t="n">
        <v>1</v>
      </c>
      <c r="N71" s="34" t="n">
        <v>1</v>
      </c>
      <c r="O71" s="34" t="n">
        <v>1</v>
      </c>
      <c r="P71" s="34"/>
      <c r="Q71" s="34"/>
      <c r="R71" s="1"/>
      <c r="S71" s="1"/>
      <c r="T71" s="1"/>
      <c r="U71" s="1"/>
      <c r="V71" s="1"/>
      <c r="X71" s="32" t="n">
        <f aca="false">SUM(C71:V71)</f>
        <v>3</v>
      </c>
      <c r="Y71" s="33"/>
      <c r="Z71" s="33" t="n">
        <f aca="false">10*C71+8*D71+6*E71+5*F71+4*G71+3*H71+2*I71+J71</f>
        <v>0</v>
      </c>
      <c r="AA71" s="33"/>
      <c r="AB71" s="33"/>
      <c r="AD71" s="33"/>
      <c r="AE71" s="33"/>
      <c r="AG71" s="33"/>
      <c r="AH71" s="33"/>
    </row>
    <row r="72" customFormat="false" ht="12.75" hidden="false" customHeight="false" outlineLevel="0" collapsed="false">
      <c r="A72" s="39" t="n">
        <v>38</v>
      </c>
      <c r="B72" s="40" t="s">
        <v>42</v>
      </c>
      <c r="C72" s="39"/>
      <c r="D72" s="39"/>
      <c r="E72" s="39"/>
      <c r="F72" s="39"/>
      <c r="G72" s="39"/>
      <c r="H72" s="39"/>
      <c r="I72" s="39"/>
      <c r="J72" s="41"/>
      <c r="K72" s="41"/>
      <c r="L72" s="41"/>
      <c r="M72" s="41"/>
      <c r="N72" s="41" t="n">
        <v>1</v>
      </c>
      <c r="O72" s="41" t="n">
        <v>1</v>
      </c>
      <c r="P72" s="41"/>
      <c r="Q72" s="41"/>
      <c r="R72" s="39"/>
      <c r="S72" s="39"/>
      <c r="T72" s="39"/>
      <c r="U72" s="39"/>
      <c r="V72" s="39"/>
      <c r="W72" s="40"/>
      <c r="X72" s="32" t="n">
        <f aca="false">SUM(C72:V72)</f>
        <v>2</v>
      </c>
      <c r="Y72" s="33"/>
      <c r="Z72" s="33" t="n">
        <f aca="false">10*C72+8*D72+6*E72+5*F72+4*G72+3*H72+2*I72+J72</f>
        <v>0</v>
      </c>
      <c r="AA72" s="33"/>
      <c r="AB72" s="33"/>
      <c r="AD72" s="33"/>
      <c r="AE72" s="33"/>
      <c r="AG72" s="33"/>
      <c r="AH72" s="33"/>
    </row>
    <row r="73" customFormat="false" ht="12.75" hidden="false" customHeight="false" outlineLevel="0" collapsed="false">
      <c r="A73" s="39" t="n">
        <v>39</v>
      </c>
      <c r="B73" s="40" t="s">
        <v>54</v>
      </c>
      <c r="C73" s="39"/>
      <c r="D73" s="39"/>
      <c r="E73" s="39"/>
      <c r="F73" s="39"/>
      <c r="G73" s="39"/>
      <c r="H73" s="39"/>
      <c r="I73" s="39"/>
      <c r="J73" s="41"/>
      <c r="K73" s="41"/>
      <c r="L73" s="41"/>
      <c r="M73" s="41"/>
      <c r="N73" s="41" t="n">
        <v>1</v>
      </c>
      <c r="O73" s="41"/>
      <c r="P73" s="41"/>
      <c r="Q73" s="41"/>
      <c r="R73" s="39" t="n">
        <v>1</v>
      </c>
      <c r="S73" s="39"/>
      <c r="T73" s="39"/>
      <c r="U73" s="39"/>
      <c r="V73" s="39"/>
      <c r="W73" s="40"/>
      <c r="X73" s="32" t="n">
        <f aca="false">SUM(C73:V73)</f>
        <v>2</v>
      </c>
      <c r="Y73" s="33"/>
      <c r="Z73" s="33" t="n">
        <f aca="false">10*C73+8*D73+6*E73+5*F73+4*G73+3*H73+2*I73+J73</f>
        <v>0</v>
      </c>
      <c r="AA73" s="33"/>
      <c r="AB73" s="33"/>
      <c r="AD73" s="33"/>
      <c r="AE73" s="33"/>
      <c r="AG73" s="33"/>
      <c r="AH73" s="33"/>
    </row>
    <row r="74" customFormat="false" ht="12.75" hidden="false" customHeight="false" outlineLevel="0" collapsed="false">
      <c r="A74" s="39" t="n">
        <v>40</v>
      </c>
      <c r="B74" s="42" t="s">
        <v>19</v>
      </c>
      <c r="C74" s="39"/>
      <c r="D74" s="39"/>
      <c r="E74" s="39"/>
      <c r="F74" s="39"/>
      <c r="G74" s="39"/>
      <c r="H74" s="39"/>
      <c r="I74" s="39"/>
      <c r="J74" s="41"/>
      <c r="K74" s="41"/>
      <c r="L74" s="41"/>
      <c r="M74" s="41"/>
      <c r="N74" s="41" t="n">
        <v>1</v>
      </c>
      <c r="O74" s="41"/>
      <c r="P74" s="41"/>
      <c r="Q74" s="41"/>
      <c r="R74" s="39"/>
      <c r="S74" s="39"/>
      <c r="T74" s="39"/>
      <c r="U74" s="39"/>
      <c r="V74" s="39"/>
      <c r="W74" s="40"/>
      <c r="X74" s="32" t="n">
        <f aca="false">SUM(C74:V74)</f>
        <v>1</v>
      </c>
      <c r="Y74" s="33"/>
      <c r="Z74" s="33" t="n">
        <f aca="false">10*C74+8*D74+6*E74+5*F74+4*G74+3*H74+2*I74+J74</f>
        <v>0</v>
      </c>
      <c r="AA74" s="33"/>
      <c r="AB74" s="33"/>
      <c r="AD74" s="33"/>
      <c r="AE74" s="33"/>
      <c r="AG74" s="33"/>
      <c r="AH74" s="33"/>
    </row>
    <row r="75" customFormat="false" ht="12.75" hidden="false" customHeight="false" outlineLevel="0" collapsed="false">
      <c r="A75" s="1" t="n">
        <v>41</v>
      </c>
      <c r="B75" s="0" t="s">
        <v>50</v>
      </c>
      <c r="C75" s="1"/>
      <c r="D75" s="1"/>
      <c r="E75" s="1"/>
      <c r="F75" s="1"/>
      <c r="G75" s="1"/>
      <c r="H75" s="1"/>
      <c r="I75" s="1"/>
      <c r="J75" s="34"/>
      <c r="K75" s="34"/>
      <c r="L75" s="34"/>
      <c r="M75" s="34"/>
      <c r="N75" s="34"/>
      <c r="O75" s="34" t="n">
        <v>1</v>
      </c>
      <c r="P75" s="34" t="n">
        <v>1</v>
      </c>
      <c r="Q75" s="34" t="n">
        <v>1</v>
      </c>
      <c r="R75" s="1"/>
      <c r="S75" s="1"/>
      <c r="T75" s="1"/>
      <c r="U75" s="1"/>
      <c r="V75" s="1" t="n">
        <v>1</v>
      </c>
      <c r="X75" s="32" t="n">
        <f aca="false">SUM(C75:V75)</f>
        <v>4</v>
      </c>
      <c r="Y75" s="33"/>
      <c r="Z75" s="33" t="n">
        <f aca="false">10*C75+8*D75+6*E75+5*F75+4*G75+3*H75+2*I75+J75</f>
        <v>0</v>
      </c>
      <c r="AA75" s="33"/>
      <c r="AB75" s="33"/>
      <c r="AD75" s="33"/>
      <c r="AE75" s="33"/>
      <c r="AG75" s="33"/>
      <c r="AH75" s="33"/>
    </row>
    <row r="76" customFormat="false" ht="12.75" hidden="false" customHeight="false" outlineLevel="0" collapsed="false">
      <c r="A76" s="1" t="n">
        <v>42</v>
      </c>
      <c r="B76" s="0" t="s">
        <v>65</v>
      </c>
      <c r="C76" s="1"/>
      <c r="D76" s="1"/>
      <c r="E76" s="1"/>
      <c r="F76" s="1"/>
      <c r="G76" s="1"/>
      <c r="H76" s="1"/>
      <c r="I76" s="1"/>
      <c r="J76" s="34"/>
      <c r="K76" s="34"/>
      <c r="L76" s="34"/>
      <c r="M76" s="34"/>
      <c r="N76" s="34"/>
      <c r="O76" s="34" t="n">
        <v>1</v>
      </c>
      <c r="P76" s="34"/>
      <c r="Q76" s="34" t="n">
        <v>3</v>
      </c>
      <c r="R76" s="1"/>
      <c r="S76" s="1"/>
      <c r="T76" s="1"/>
      <c r="U76" s="1"/>
      <c r="V76" s="1"/>
      <c r="X76" s="32" t="n">
        <f aca="false">SUM(C76:V76)</f>
        <v>4</v>
      </c>
      <c r="Y76" s="33"/>
      <c r="Z76" s="33" t="n">
        <f aca="false">10*C76+8*D76+6*E76+5*F76+4*G76+3*H76+2*I76+J76</f>
        <v>0</v>
      </c>
      <c r="AA76" s="33"/>
      <c r="AB76" s="33"/>
      <c r="AD76" s="33"/>
      <c r="AE76" s="33"/>
      <c r="AG76" s="33"/>
      <c r="AH76" s="33"/>
    </row>
    <row r="77" customFormat="false" ht="12.75" hidden="false" customHeight="false" outlineLevel="0" collapsed="false">
      <c r="A77" s="1" t="n">
        <v>43</v>
      </c>
      <c r="B77" s="0" t="s">
        <v>80</v>
      </c>
      <c r="C77" s="1"/>
      <c r="D77" s="1"/>
      <c r="E77" s="1"/>
      <c r="F77" s="1"/>
      <c r="G77" s="1"/>
      <c r="H77" s="1"/>
      <c r="I77" s="1"/>
      <c r="J77" s="34"/>
      <c r="K77" s="34"/>
      <c r="L77" s="34"/>
      <c r="M77" s="34"/>
      <c r="N77" s="34"/>
      <c r="O77" s="34" t="n">
        <v>1</v>
      </c>
      <c r="P77" s="34"/>
      <c r="Q77" s="34"/>
      <c r="R77" s="1"/>
      <c r="S77" s="1"/>
      <c r="T77" s="1" t="n">
        <v>1</v>
      </c>
      <c r="U77" s="1"/>
      <c r="V77" s="1" t="n">
        <v>2</v>
      </c>
      <c r="X77" s="32" t="n">
        <f aca="false">SUM(C77:V77)</f>
        <v>4</v>
      </c>
      <c r="Y77" s="33"/>
      <c r="Z77" s="33" t="n">
        <f aca="false">10*C77+8*D77+6*E77+5*F77+4*G77+3*H77+2*I77+J77</f>
        <v>0</v>
      </c>
      <c r="AA77" s="33"/>
      <c r="AB77" s="33"/>
      <c r="AD77" s="33"/>
      <c r="AE77" s="33"/>
      <c r="AG77" s="33"/>
      <c r="AH77" s="33"/>
    </row>
    <row r="78" customFormat="false" ht="12.75" hidden="false" customHeight="false" outlineLevel="0" collapsed="false">
      <c r="A78" s="39" t="n">
        <v>44</v>
      </c>
      <c r="B78" s="40" t="s">
        <v>46</v>
      </c>
      <c r="C78" s="39"/>
      <c r="D78" s="39"/>
      <c r="E78" s="39"/>
      <c r="F78" s="39"/>
      <c r="G78" s="39"/>
      <c r="H78" s="39"/>
      <c r="I78" s="39"/>
      <c r="J78" s="41"/>
      <c r="K78" s="41"/>
      <c r="L78" s="41"/>
      <c r="M78" s="41"/>
      <c r="N78" s="41"/>
      <c r="O78" s="41" t="n">
        <v>1</v>
      </c>
      <c r="P78" s="41"/>
      <c r="Q78" s="41"/>
      <c r="R78" s="39"/>
      <c r="S78" s="39"/>
      <c r="T78" s="39"/>
      <c r="U78" s="39"/>
      <c r="V78" s="39"/>
      <c r="W78" s="40"/>
      <c r="X78" s="32" t="n">
        <f aca="false">SUM(C78:V78)</f>
        <v>1</v>
      </c>
      <c r="Y78" s="33"/>
      <c r="Z78" s="33" t="n">
        <f aca="false">10*C78+8*D78+6*E78+5*F78+4*G78+3*H78+2*I78+J78</f>
        <v>0</v>
      </c>
      <c r="AA78" s="33"/>
      <c r="AB78" s="33"/>
      <c r="AD78" s="33"/>
      <c r="AE78" s="33"/>
      <c r="AG78" s="33"/>
      <c r="AH78" s="33"/>
    </row>
    <row r="79" customFormat="false" ht="12.75" hidden="false" customHeight="false" outlineLevel="0" collapsed="false">
      <c r="A79" s="1" t="n">
        <v>45</v>
      </c>
      <c r="B79" s="0" t="s">
        <v>52</v>
      </c>
      <c r="C79" s="1"/>
      <c r="D79" s="1"/>
      <c r="E79" s="1"/>
      <c r="F79" s="1"/>
      <c r="G79" s="1"/>
      <c r="H79" s="1"/>
      <c r="I79" s="1"/>
      <c r="J79" s="34"/>
      <c r="K79" s="34"/>
      <c r="L79" s="34"/>
      <c r="M79" s="34"/>
      <c r="N79" s="34"/>
      <c r="O79" s="34"/>
      <c r="P79" s="34" t="n">
        <v>2</v>
      </c>
      <c r="Q79" s="34"/>
      <c r="R79" s="1" t="n">
        <v>1</v>
      </c>
      <c r="S79" s="1" t="n">
        <v>1</v>
      </c>
      <c r="T79" s="1"/>
      <c r="U79" s="1" t="n">
        <v>2</v>
      </c>
      <c r="V79" s="1"/>
      <c r="X79" s="32" t="n">
        <f aca="false">SUM(C79:V79)</f>
        <v>6</v>
      </c>
      <c r="Y79" s="33"/>
      <c r="Z79" s="33" t="n">
        <f aca="false">10*C79+8*D79+6*E79+5*F79+4*G79+3*H79+2*I79+J79</f>
        <v>0</v>
      </c>
      <c r="AA79" s="33"/>
      <c r="AB79" s="33"/>
      <c r="AD79" s="33"/>
      <c r="AE79" s="33"/>
      <c r="AG79" s="33"/>
      <c r="AH79" s="33"/>
    </row>
    <row r="80" customFormat="false" ht="12.75" hidden="false" customHeight="false" outlineLevel="0" collapsed="false">
      <c r="A80" s="1" t="n">
        <v>46</v>
      </c>
      <c r="B80" s="0" t="s">
        <v>66</v>
      </c>
      <c r="C80" s="1"/>
      <c r="D80" s="1"/>
      <c r="E80" s="1"/>
      <c r="F80" s="1"/>
      <c r="G80" s="1"/>
      <c r="H80" s="1"/>
      <c r="I80" s="1"/>
      <c r="J80" s="34"/>
      <c r="K80" s="34"/>
      <c r="L80" s="34"/>
      <c r="M80" s="34"/>
      <c r="N80" s="34"/>
      <c r="O80" s="34"/>
      <c r="P80" s="34"/>
      <c r="Q80" s="34"/>
      <c r="R80" s="1" t="n">
        <v>1</v>
      </c>
      <c r="S80" s="1" t="n">
        <v>2</v>
      </c>
      <c r="T80" s="1"/>
      <c r="U80" s="1" t="n">
        <v>2</v>
      </c>
      <c r="V80" s="1"/>
      <c r="X80" s="32" t="n">
        <f aca="false">SUM(C80:V80)</f>
        <v>5</v>
      </c>
      <c r="Y80" s="33"/>
      <c r="Z80" s="33" t="n">
        <f aca="false">10*C80+8*D80+6*E80+5*F80+4*G80+3*H80+2*I80+J80</f>
        <v>0</v>
      </c>
      <c r="AA80" s="33"/>
      <c r="AB80" s="33"/>
      <c r="AD80" s="33"/>
      <c r="AE80" s="33"/>
      <c r="AG80" s="33"/>
      <c r="AH80" s="33"/>
    </row>
    <row r="81" customFormat="false" ht="12.75" hidden="false" customHeight="false" outlineLevel="0" collapsed="false">
      <c r="A81" s="1" t="n">
        <v>47</v>
      </c>
      <c r="B81" s="0" t="s">
        <v>71</v>
      </c>
      <c r="C81" s="1"/>
      <c r="D81" s="1"/>
      <c r="E81" s="1"/>
      <c r="F81" s="1"/>
      <c r="G81" s="1"/>
      <c r="H81" s="1"/>
      <c r="I81" s="1"/>
      <c r="J81" s="34"/>
      <c r="K81" s="34"/>
      <c r="L81" s="34"/>
      <c r="M81" s="34"/>
      <c r="N81" s="34"/>
      <c r="O81" s="34"/>
      <c r="P81" s="34"/>
      <c r="Q81" s="34"/>
      <c r="R81" s="1"/>
      <c r="S81" s="1" t="n">
        <v>1</v>
      </c>
      <c r="T81" s="1" t="n">
        <v>1</v>
      </c>
      <c r="U81" s="1"/>
      <c r="V81" s="1" t="n">
        <v>1</v>
      </c>
      <c r="X81" s="32" t="n">
        <f aca="false">SUM(C81:V81)</f>
        <v>3</v>
      </c>
      <c r="Y81" s="33"/>
      <c r="Z81" s="33" t="n">
        <f aca="false">10*C81+8*D81+6*E81+5*F81+4*G81+3*H81+2*I81+J81</f>
        <v>0</v>
      </c>
      <c r="AA81" s="33"/>
      <c r="AB81" s="33"/>
      <c r="AD81" s="33"/>
      <c r="AE81" s="33"/>
      <c r="AG81" s="33"/>
      <c r="AH81" s="33"/>
    </row>
    <row r="82" customFormat="false" ht="12.75" hidden="false" customHeight="false" outlineLevel="0" collapsed="false">
      <c r="A82" s="39" t="n">
        <v>48</v>
      </c>
      <c r="B82" s="40" t="s">
        <v>55</v>
      </c>
      <c r="C82" s="43"/>
      <c r="D82" s="39"/>
      <c r="E82" s="39"/>
      <c r="F82" s="39"/>
      <c r="G82" s="39"/>
      <c r="H82" s="39"/>
      <c r="I82" s="39"/>
      <c r="J82" s="41"/>
      <c r="K82" s="41"/>
      <c r="L82" s="41"/>
      <c r="M82" s="41"/>
      <c r="N82" s="41"/>
      <c r="O82" s="41"/>
      <c r="P82" s="41"/>
      <c r="Q82" s="41"/>
      <c r="R82" s="39"/>
      <c r="S82" s="39" t="n">
        <v>1</v>
      </c>
      <c r="T82" s="39"/>
      <c r="U82" s="39"/>
      <c r="V82" s="39" t="n">
        <v>1</v>
      </c>
      <c r="W82" s="40"/>
      <c r="X82" s="32" t="n">
        <f aca="false">SUM(C82:V82)</f>
        <v>2</v>
      </c>
      <c r="Y82" s="33"/>
      <c r="Z82" s="33" t="n">
        <f aca="false">10*C82+8*D82+6*E82+5*F82+4*G82+3*H82+2*I82+J82</f>
        <v>0</v>
      </c>
      <c r="AA82" s="33"/>
      <c r="AB82" s="33"/>
      <c r="AD82" s="33"/>
      <c r="AE82" s="33"/>
      <c r="AG82" s="33"/>
      <c r="AH82" s="33"/>
    </row>
    <row r="83" customFormat="false" ht="12.75" hidden="false" customHeight="false" outlineLevel="0" collapsed="false">
      <c r="A83" s="1" t="n">
        <v>49</v>
      </c>
      <c r="B83" s="0" t="s">
        <v>61</v>
      </c>
      <c r="C83" s="1"/>
      <c r="D83" s="1"/>
      <c r="E83" s="1"/>
      <c r="F83" s="1"/>
      <c r="G83" s="1"/>
      <c r="H83" s="1"/>
      <c r="I83" s="1"/>
      <c r="J83" s="34"/>
      <c r="K83" s="34"/>
      <c r="L83" s="34"/>
      <c r="M83" s="34"/>
      <c r="N83" s="34"/>
      <c r="O83" s="34"/>
      <c r="P83" s="34"/>
      <c r="Q83" s="34"/>
      <c r="R83" s="1"/>
      <c r="S83" s="1"/>
      <c r="T83" s="1" t="n">
        <v>1</v>
      </c>
      <c r="U83" s="1" t="n">
        <v>1</v>
      </c>
      <c r="V83" s="1" t="n">
        <v>2</v>
      </c>
      <c r="X83" s="32" t="n">
        <f aca="false">SUM(C83:V83)</f>
        <v>4</v>
      </c>
      <c r="Y83" s="33"/>
      <c r="Z83" s="33" t="n">
        <f aca="false">10*C83+8*D83+6*E83+5*F83+4*G83+3*H83+2*I83+J83</f>
        <v>0</v>
      </c>
      <c r="AA83" s="33"/>
      <c r="AB83" s="33"/>
      <c r="AD83" s="33"/>
      <c r="AE83" s="33"/>
      <c r="AG83" s="33"/>
      <c r="AH83" s="33"/>
    </row>
    <row r="84" customFormat="false" ht="12.75" hidden="false" customHeight="false" outlineLevel="0" collapsed="false">
      <c r="A84" s="39" t="n">
        <v>50</v>
      </c>
      <c r="B84" s="40" t="s">
        <v>62</v>
      </c>
      <c r="C84" s="39"/>
      <c r="D84" s="39"/>
      <c r="E84" s="39"/>
      <c r="F84" s="39"/>
      <c r="G84" s="39"/>
      <c r="H84" s="39"/>
      <c r="I84" s="39"/>
      <c r="J84" s="41"/>
      <c r="K84" s="41"/>
      <c r="L84" s="41"/>
      <c r="M84" s="41"/>
      <c r="N84" s="41"/>
      <c r="O84" s="41"/>
      <c r="P84" s="41"/>
      <c r="Q84" s="41"/>
      <c r="R84" s="39"/>
      <c r="S84" s="39"/>
      <c r="T84" s="39" t="n">
        <v>1</v>
      </c>
      <c r="U84" s="39"/>
      <c r="V84" s="39"/>
      <c r="W84" s="40"/>
      <c r="X84" s="32" t="n">
        <f aca="false">SUM(C84:V84)</f>
        <v>1</v>
      </c>
      <c r="Y84" s="33"/>
      <c r="Z84" s="33" t="n">
        <f aca="false">10*C84+8*D84+6*E84+5*F84+4*G84+3*H84+2*I84+J84</f>
        <v>0</v>
      </c>
      <c r="AA84" s="33"/>
      <c r="AB84" s="33"/>
      <c r="AD84" s="33"/>
      <c r="AE84" s="33"/>
      <c r="AG84" s="33"/>
      <c r="AH84" s="33"/>
    </row>
    <row r="85" customFormat="false" ht="12.75" hidden="false" customHeight="false" outlineLevel="0" collapsed="false">
      <c r="A85" s="39" t="n">
        <v>51</v>
      </c>
      <c r="B85" s="40" t="s">
        <v>59</v>
      </c>
      <c r="C85" s="39"/>
      <c r="D85" s="39"/>
      <c r="E85" s="39"/>
      <c r="F85" s="39"/>
      <c r="G85" s="39"/>
      <c r="H85" s="39"/>
      <c r="I85" s="39"/>
      <c r="J85" s="41"/>
      <c r="K85" s="41"/>
      <c r="L85" s="41"/>
      <c r="M85" s="41"/>
      <c r="N85" s="41"/>
      <c r="O85" s="41"/>
      <c r="P85" s="41"/>
      <c r="Q85" s="41"/>
      <c r="R85" s="39"/>
      <c r="S85" s="39"/>
      <c r="T85" s="39" t="n">
        <v>1</v>
      </c>
      <c r="U85" s="39"/>
      <c r="V85" s="39"/>
      <c r="W85" s="40"/>
      <c r="X85" s="32" t="n">
        <f aca="false">SUM(C85:V85)</f>
        <v>1</v>
      </c>
      <c r="Y85" s="33"/>
      <c r="Z85" s="33" t="n">
        <f aca="false">10*C85+8*D85+6*E85+5*F85+4*G85+3*H85+2*I85+J85</f>
        <v>0</v>
      </c>
      <c r="AA85" s="33"/>
      <c r="AB85" s="33"/>
      <c r="AD85" s="33"/>
      <c r="AE85" s="33"/>
      <c r="AG85" s="33"/>
      <c r="AH85" s="33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34"/>
      <c r="K86" s="34"/>
      <c r="L86" s="34"/>
      <c r="M86" s="34"/>
      <c r="N86" s="34"/>
      <c r="O86" s="34"/>
      <c r="P86" s="34"/>
      <c r="Q86" s="34"/>
      <c r="R86" s="1"/>
      <c r="S86" s="1"/>
      <c r="T86" s="1"/>
      <c r="U86" s="1"/>
      <c r="V86" s="1"/>
      <c r="X86" s="32"/>
      <c r="Y86" s="33"/>
      <c r="Z86" s="33"/>
      <c r="AA86" s="33"/>
      <c r="AB86" s="33"/>
    </row>
    <row r="87" customFormat="false" ht="12.75" hidden="false" customHeight="false" outlineLevel="0" collapsed="false">
      <c r="C87" s="1" t="n">
        <f aca="false">SUM(C34:C86)</f>
        <v>28</v>
      </c>
      <c r="D87" s="1" t="n">
        <f aca="false">SUM(D34:D86)</f>
        <v>28</v>
      </c>
      <c r="E87" s="1" t="n">
        <f aca="false">SUM(E34:E86)</f>
        <v>27</v>
      </c>
      <c r="F87" s="1" t="n">
        <f aca="false">SUM(F34:F86)</f>
        <v>25</v>
      </c>
      <c r="G87" s="1" t="n">
        <f aca="false">SUM(G34:G86)</f>
        <v>22</v>
      </c>
      <c r="H87" s="1" t="n">
        <f aca="false">SUM(H34:H86)</f>
        <v>21</v>
      </c>
      <c r="I87" s="1" t="n">
        <f aca="false">SUM(I34:I86)</f>
        <v>22</v>
      </c>
      <c r="J87" s="1" t="n">
        <f aca="false">SUM(J34:J86)</f>
        <v>21</v>
      </c>
      <c r="K87" s="1" t="n">
        <f aca="false">SUM(K34:K86)</f>
        <v>21</v>
      </c>
      <c r="L87" s="1" t="n">
        <f aca="false">SUM(L34:L86)</f>
        <v>20</v>
      </c>
      <c r="M87" s="1" t="n">
        <f aca="false">SUM(M34:M86)</f>
        <v>20</v>
      </c>
      <c r="N87" s="1" t="n">
        <f aca="false">SUM(N34:N86)</f>
        <v>19</v>
      </c>
      <c r="O87" s="1" t="n">
        <f aca="false">SUM(O34:O86)</f>
        <v>19</v>
      </c>
      <c r="P87" s="1" t="n">
        <f aca="false">SUM(P34:P86)</f>
        <v>19</v>
      </c>
      <c r="Q87" s="1" t="n">
        <f aca="false">SUM(Q34:Q86)</f>
        <v>8</v>
      </c>
      <c r="R87" s="1" t="n">
        <f aca="false">SUM(R34:R86)</f>
        <v>8</v>
      </c>
      <c r="S87" s="1" t="n">
        <f aca="false">SUM(S34:S86)</f>
        <v>8</v>
      </c>
      <c r="T87" s="1" t="n">
        <f aca="false">SUM(T34:T86)</f>
        <v>8</v>
      </c>
      <c r="U87" s="1" t="n">
        <f aca="false">SUM(U34:U86)</f>
        <v>8</v>
      </c>
      <c r="V87" s="1" t="n">
        <f aca="false">SUM(V34:V86)</f>
        <v>8</v>
      </c>
      <c r="X87" s="32" t="n">
        <f aca="false">SUM(C87:V87)</f>
        <v>360</v>
      </c>
      <c r="Y87" s="33"/>
      <c r="Z87" s="33" t="n">
        <f aca="false">10*C87+8*D87+6*E87+5*F87+4*G87+3*H87+2*I87+J87</f>
        <v>1007</v>
      </c>
      <c r="AA87" s="33"/>
      <c r="AB87" s="33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34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X88" s="32"/>
      <c r="Y88" s="33"/>
      <c r="Z88" s="33"/>
      <c r="AA88" s="33"/>
      <c r="AB88" s="33"/>
    </row>
    <row r="89" customFormat="false" ht="12.75" hidden="true" customHeight="false" outlineLevel="0" collapsed="false">
      <c r="B89" s="2" t="s">
        <v>81</v>
      </c>
      <c r="C89" s="1" t="n">
        <v>2</v>
      </c>
      <c r="D89" s="1" t="n">
        <v>1</v>
      </c>
      <c r="E89" s="1" t="n">
        <v>3</v>
      </c>
      <c r="F89" s="1" t="n">
        <v>1</v>
      </c>
      <c r="G89" s="1" t="n">
        <v>1</v>
      </c>
      <c r="H89" s="1" t="n">
        <v>1</v>
      </c>
      <c r="I89" s="1" t="n">
        <v>3</v>
      </c>
      <c r="J89" s="1" t="n">
        <v>1</v>
      </c>
      <c r="K89" s="34"/>
      <c r="L89" s="1"/>
      <c r="M89" s="1" t="n">
        <v>2</v>
      </c>
      <c r="N89" s="1"/>
      <c r="O89" s="1" t="n">
        <v>1</v>
      </c>
      <c r="P89" s="1"/>
      <c r="Q89" s="1"/>
      <c r="R89" s="1"/>
      <c r="S89" s="1"/>
      <c r="T89" s="1"/>
      <c r="U89" s="1" t="n">
        <v>1</v>
      </c>
      <c r="V89" s="1"/>
      <c r="X89" s="32" t="n">
        <f aca="false">SUM(C89:V89)</f>
        <v>17</v>
      </c>
      <c r="Y89" s="33"/>
      <c r="Z89" s="33" t="n">
        <f aca="false">10*C89+8*D89+6*E89+5*F89+4*G89+3*H89+2*I89+J89</f>
        <v>65</v>
      </c>
      <c r="AA89" s="33"/>
      <c r="AB89" s="33" t="n">
        <v>7</v>
      </c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true" outlineLevel="0" collapsed="false">
      <c r="A92" s="3"/>
      <c r="B92" s="0" t="s">
        <v>82</v>
      </c>
      <c r="C92" s="0" t="s">
        <v>83</v>
      </c>
      <c r="D92" s="0" t="s">
        <v>84</v>
      </c>
      <c r="E92" s="0" t="s">
        <v>85</v>
      </c>
      <c r="F92" s="0" t="s">
        <v>86</v>
      </c>
      <c r="I92" s="27" t="s">
        <v>87</v>
      </c>
      <c r="J92" s="0" t="s">
        <v>88</v>
      </c>
      <c r="K92" s="0" t="s">
        <v>89</v>
      </c>
      <c r="L92" s="0" t="s">
        <v>90</v>
      </c>
      <c r="N92" s="0" t="s">
        <v>91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true" customHeight="true" outlineLevel="0" collapsed="false">
      <c r="A93" s="3"/>
      <c r="B93" s="27" t="s">
        <v>92</v>
      </c>
      <c r="C93" s="0"/>
      <c r="I93" s="27" t="s">
        <v>93</v>
      </c>
      <c r="K93" s="0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true" customHeight="true" outlineLevel="0" collapsed="false">
      <c r="A94" s="3"/>
      <c r="B94" s="0" t="n">
        <f aca="false">0+0+0+0+6+0+6+7+7+7+7+6+6+6+6</f>
        <v>64</v>
      </c>
      <c r="C94" s="0" t="n">
        <f aca="false">0+0+0+0+3+0+3+6+6+6+5+5+6+6+4</f>
        <v>50</v>
      </c>
      <c r="D94" s="0" t="n">
        <f aca="false">B94-C94</f>
        <v>14</v>
      </c>
      <c r="E94" s="44" t="n">
        <f aca="false">C94/B94</f>
        <v>0.78125</v>
      </c>
      <c r="F94" s="0" t="n">
        <v>1</v>
      </c>
      <c r="G94" s="0" t="s">
        <v>44</v>
      </c>
      <c r="I94" s="17" t="n">
        <f aca="false">290+106+94</f>
        <v>490</v>
      </c>
      <c r="J94" s="17" t="n">
        <f aca="false">269+83+48</f>
        <v>400</v>
      </c>
      <c r="K94" s="17" t="n">
        <f aca="false">I94+J94</f>
        <v>890</v>
      </c>
      <c r="L94" s="17" t="n">
        <f aca="false">I94-J94</f>
        <v>90</v>
      </c>
      <c r="M94" s="17"/>
      <c r="N94" s="45" t="n">
        <f aca="false">L94/(B94-20)</f>
        <v>2.04545454545455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true" customHeight="true" outlineLevel="0" collapsed="false">
      <c r="A95" s="3"/>
      <c r="B95" s="0" t="n">
        <f aca="false">6+7+7+7+6+7+6+0+0+0+0</f>
        <v>46</v>
      </c>
      <c r="C95" s="0" t="n">
        <f aca="false">4+6+5+4+3+5+2+0+0+0+0</f>
        <v>29</v>
      </c>
      <c r="D95" s="0" t="n">
        <f aca="false">B95-C95</f>
        <v>17</v>
      </c>
      <c r="E95" s="46" t="n">
        <f aca="false">C95/B95</f>
        <v>0.630434782608696</v>
      </c>
      <c r="F95" s="0" t="n">
        <v>2</v>
      </c>
      <c r="G95" s="0" t="s">
        <v>18</v>
      </c>
      <c r="I95" s="17" t="n">
        <v>460</v>
      </c>
      <c r="J95" s="17" t="n">
        <v>338</v>
      </c>
      <c r="K95" s="17" t="n">
        <f aca="false">I95+J95</f>
        <v>798</v>
      </c>
      <c r="L95" s="18" t="n">
        <f aca="false">I95-J95</f>
        <v>122</v>
      </c>
      <c r="M95" s="17" t="s">
        <v>94</v>
      </c>
      <c r="N95" s="47" t="n">
        <f aca="false">L95/(B95-6)</f>
        <v>3.05</v>
      </c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true" customHeight="true" outlineLevel="0" collapsed="false">
      <c r="A96" s="3"/>
      <c r="B96" s="48" t="n">
        <f aca="false">6+6+6+6+6+7+7+6+6+6+6+6+6+6+6+6</f>
        <v>98</v>
      </c>
      <c r="C96" s="48" t="n">
        <f aca="false">4+1+2+3+5+6+5+3+4+1+4+4+4+5+5+5</f>
        <v>61</v>
      </c>
      <c r="D96" s="0" t="n">
        <f aca="false">B96-C96</f>
        <v>37</v>
      </c>
      <c r="E96" s="46" t="n">
        <f aca="false">C96/B96</f>
        <v>0.622448979591837</v>
      </c>
      <c r="F96" s="0" t="n">
        <v>3</v>
      </c>
      <c r="G96" s="0" t="s">
        <v>30</v>
      </c>
      <c r="I96" s="17" t="n">
        <f aca="false">574+80+86</f>
        <v>740</v>
      </c>
      <c r="J96" s="17" t="n">
        <f aca="false">561+65+58</f>
        <v>684</v>
      </c>
      <c r="K96" s="17" t="n">
        <f aca="false">I96+J96</f>
        <v>1424</v>
      </c>
      <c r="L96" s="17" t="n">
        <f aca="false">I96-J96</f>
        <v>56</v>
      </c>
      <c r="M96" s="17"/>
      <c r="N96" s="45" t="n">
        <f aca="false">L96/(B96-19)</f>
        <v>0.708860759493671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true" customHeight="true" outlineLevel="0" collapsed="false">
      <c r="A97" s="3"/>
      <c r="B97" s="0" t="n">
        <f aca="false">6+6+7+6+6+6+7+7+6+6+0+6+6+6</f>
        <v>81</v>
      </c>
      <c r="C97" s="4" t="n">
        <f aca="false">6+4+6+3+6+4+4+5+4+0+2+3+3</f>
        <v>50</v>
      </c>
      <c r="D97" s="0" t="n">
        <f aca="false">B97-C97</f>
        <v>31</v>
      </c>
      <c r="E97" s="46" t="n">
        <f aca="false">C97/B97</f>
        <v>0.617283950617284</v>
      </c>
      <c r="F97" s="0" t="n">
        <v>4</v>
      </c>
      <c r="G97" s="0" t="s">
        <v>10</v>
      </c>
      <c r="I97" s="18" t="n">
        <f aca="false">653+67+70</f>
        <v>790</v>
      </c>
      <c r="J97" s="17" t="n">
        <f aca="false">525+79+81</f>
        <v>685</v>
      </c>
      <c r="K97" s="17" t="n">
        <f aca="false">I97+J97</f>
        <v>1475</v>
      </c>
      <c r="L97" s="19" t="n">
        <f aca="false">I97-J97</f>
        <v>105</v>
      </c>
      <c r="M97" s="17"/>
      <c r="N97" s="45" t="n">
        <f aca="false">L97/(B97-13)</f>
        <v>1.54411764705882</v>
      </c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true" customHeight="true" outlineLevel="0" collapsed="false">
      <c r="A98" s="3"/>
      <c r="B98" s="0" t="n">
        <f aca="false">6+6+6+6</f>
        <v>24</v>
      </c>
      <c r="C98" s="0" t="n">
        <f aca="false">3+2+4+5</f>
        <v>14</v>
      </c>
      <c r="D98" s="0" t="n">
        <f aca="false">B98-C98</f>
        <v>10</v>
      </c>
      <c r="E98" s="46" t="n">
        <f aca="false">C98/B98</f>
        <v>0.583333333333333</v>
      </c>
      <c r="F98" s="0" t="n">
        <v>5</v>
      </c>
      <c r="G98" s="27" t="s">
        <v>53</v>
      </c>
      <c r="I98" s="17" t="n">
        <v>72</v>
      </c>
      <c r="J98" s="17" t="n">
        <v>85</v>
      </c>
      <c r="K98" s="17" t="n">
        <f aca="false">I98+J98</f>
        <v>157</v>
      </c>
      <c r="L98" s="17" t="n">
        <f aca="false">I98-J98</f>
        <v>-13</v>
      </c>
      <c r="M98" s="17"/>
      <c r="N98" s="45" t="n">
        <f aca="false">L98/(B98)</f>
        <v>-0.541666666666667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true" customHeight="true" outlineLevel="0" collapsed="false">
      <c r="A99" s="3"/>
      <c r="B99" s="0" t="n">
        <f aca="false">0+0+0+0+0+6+6+7+7+6+6+6+6+6+6</f>
        <v>62</v>
      </c>
      <c r="C99" s="0" t="n">
        <f aca="false">0+0+0+0+0+2+4+5+5+3+3+2+3+4+5</f>
        <v>36</v>
      </c>
      <c r="D99" s="0" t="n">
        <f aca="false">B99-C99</f>
        <v>26</v>
      </c>
      <c r="E99" s="46" t="n">
        <f aca="false">C99/B99</f>
        <v>0.580645161290323</v>
      </c>
      <c r="F99" s="0" t="n">
        <v>6</v>
      </c>
      <c r="G99" s="0" t="s">
        <v>43</v>
      </c>
      <c r="I99" s="17" t="n">
        <f aca="false">216+78+76</f>
        <v>370</v>
      </c>
      <c r="J99" s="17" t="n">
        <f aca="false">192+85+80</f>
        <v>357</v>
      </c>
      <c r="K99" s="17" t="n">
        <f aca="false">I99+J99</f>
        <v>727</v>
      </c>
      <c r="L99" s="17" t="n">
        <f aca="false">I99-J99</f>
        <v>13</v>
      </c>
      <c r="M99" s="17"/>
      <c r="N99" s="45" t="n">
        <f aca="false">L99/(B99-19)</f>
        <v>0.302325581395349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true" customHeight="true" outlineLevel="0" collapsed="false">
      <c r="A100" s="3"/>
      <c r="B100" s="0" t="n">
        <f aca="false">2+6+6</f>
        <v>14</v>
      </c>
      <c r="C100" s="0" t="n">
        <f aca="false">2+2+3</f>
        <v>7</v>
      </c>
      <c r="D100" s="0" t="n">
        <f aca="false">B100-C100</f>
        <v>7</v>
      </c>
      <c r="E100" s="46" t="n">
        <f aca="false">C100/B100</f>
        <v>0.5</v>
      </c>
      <c r="F100" s="0" t="n">
        <v>7</v>
      </c>
      <c r="G100" s="27" t="s">
        <v>57</v>
      </c>
      <c r="K100" s="0"/>
      <c r="N100" s="49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true" customHeight="true" outlineLevel="0" collapsed="false">
      <c r="A101" s="3"/>
      <c r="B101" s="0" t="n">
        <v>2</v>
      </c>
      <c r="C101" s="0" t="n">
        <v>1</v>
      </c>
      <c r="D101" s="0" t="n">
        <f aca="false">B101-C101</f>
        <v>1</v>
      </c>
      <c r="E101" s="46" t="n">
        <f aca="false">C101/B101</f>
        <v>0.5</v>
      </c>
      <c r="F101" s="0" t="n">
        <v>7</v>
      </c>
      <c r="G101" s="27" t="s">
        <v>95</v>
      </c>
      <c r="K101" s="0"/>
      <c r="N101" s="49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s="51" customFormat="true" ht="12.75" hidden="true" customHeight="true" outlineLevel="0" collapsed="false">
      <c r="A102" s="50"/>
      <c r="B102" s="0" t="n">
        <f aca="false">5+0+0+0+0+0+6+7+6+6+6+7+6+6+6+6</f>
        <v>67</v>
      </c>
      <c r="C102" s="0" t="n">
        <f aca="false">1+0+0+0+0+0+3+4+2+4+2+5+4+4+1+2</f>
        <v>32</v>
      </c>
      <c r="D102" s="0" t="n">
        <f aca="false">B102-C102</f>
        <v>35</v>
      </c>
      <c r="E102" s="46" t="n">
        <f aca="false">C102/B102</f>
        <v>0.477611940298507</v>
      </c>
      <c r="F102" s="0" t="n">
        <v>9</v>
      </c>
      <c r="G102" s="0" t="s">
        <v>33</v>
      </c>
      <c r="H102" s="0"/>
      <c r="I102" s="17" t="n">
        <f aca="false">201+98+80</f>
        <v>379</v>
      </c>
      <c r="J102" s="17" t="n">
        <f aca="false">200+84+82</f>
        <v>366</v>
      </c>
      <c r="K102" s="17" t="n">
        <f aca="false">I102+J102</f>
        <v>745</v>
      </c>
      <c r="L102" s="17" t="n">
        <f aca="false">I102-J102</f>
        <v>13</v>
      </c>
      <c r="M102" s="17"/>
      <c r="N102" s="45" t="n">
        <f aca="false">L102/(B102-18)</f>
        <v>0.26530612244898</v>
      </c>
    </row>
    <row r="103" s="51" customFormat="true" ht="12.75" hidden="true" customHeight="true" outlineLevel="0" collapsed="false">
      <c r="A103" s="50"/>
      <c r="B103" s="0" t="n">
        <f aca="false">5+7+6+7+6+0+0+6+6+6+7+6+6+5+6+5</f>
        <v>84</v>
      </c>
      <c r="C103" s="0" t="n">
        <f aca="false">3+5+3+6+2+0+0+1+0+3+4+3+3+1+2+1</f>
        <v>37</v>
      </c>
      <c r="D103" s="0" t="n">
        <f aca="false">B103-C103</f>
        <v>47</v>
      </c>
      <c r="E103" s="46" t="n">
        <f aca="false">C103/B103</f>
        <v>0.44047619047619</v>
      </c>
      <c r="F103" s="0" t="n">
        <v>10</v>
      </c>
      <c r="G103" s="0" t="s">
        <v>8</v>
      </c>
      <c r="H103" s="0"/>
      <c r="I103" s="17" t="n">
        <f aca="false">472+87+53</f>
        <v>612</v>
      </c>
      <c r="J103" s="17" t="n">
        <f aca="false">484+84+77</f>
        <v>645</v>
      </c>
      <c r="K103" s="17" t="n">
        <f aca="false">I103+J103</f>
        <v>1257</v>
      </c>
      <c r="L103" s="17" t="n">
        <f aca="false">I103-J103</f>
        <v>-33</v>
      </c>
      <c r="M103" s="17" t="s">
        <v>94</v>
      </c>
      <c r="N103" s="45" t="n">
        <f aca="false">L103/(B103-19)</f>
        <v>-0.507692307692308</v>
      </c>
    </row>
    <row r="104" customFormat="false" ht="12.75" hidden="true" customHeight="true" outlineLevel="0" collapsed="false">
      <c r="A104" s="3"/>
      <c r="B104" s="17" t="n">
        <f aca="false">5+0+0+0+0+6+6+6</f>
        <v>23</v>
      </c>
      <c r="C104" s="17" t="n">
        <f aca="false">2+4+3+1</f>
        <v>10</v>
      </c>
      <c r="D104" s="17" t="n">
        <f aca="false">B104-C104</f>
        <v>13</v>
      </c>
      <c r="E104" s="52" t="n">
        <f aca="false">C104/B104</f>
        <v>0.434782608695652</v>
      </c>
      <c r="F104" s="17" t="n">
        <v>11</v>
      </c>
      <c r="G104" s="12" t="s">
        <v>21</v>
      </c>
      <c r="H104" s="17"/>
      <c r="I104" s="17" t="n">
        <v>194</v>
      </c>
      <c r="J104" s="17" t="n">
        <v>235</v>
      </c>
      <c r="K104" s="17" t="n">
        <f aca="false">I104+J104</f>
        <v>429</v>
      </c>
      <c r="L104" s="17" t="n">
        <f aca="false">I104-J104</f>
        <v>-41</v>
      </c>
      <c r="M104" s="17"/>
      <c r="N104" s="45" t="n">
        <f aca="false">L104/B104</f>
        <v>-1.78260869565217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true" customHeight="true" outlineLevel="0" collapsed="false">
      <c r="A105" s="3"/>
      <c r="B105" s="17" t="n">
        <f aca="false">5+6+6+6+6+6+6+6+6+6+6+5+6+5</f>
        <v>81</v>
      </c>
      <c r="C105" s="17" t="n">
        <f aca="false">4+2+2+3+4+1+4+2+1+3+3+0+2+0</f>
        <v>31</v>
      </c>
      <c r="D105" s="18" t="n">
        <f aca="false">B105-C105</f>
        <v>50</v>
      </c>
      <c r="E105" s="52" t="n">
        <f aca="false">C105/B105</f>
        <v>0.382716049382716</v>
      </c>
      <c r="F105" s="17" t="n">
        <v>12</v>
      </c>
      <c r="G105" s="17" t="s">
        <v>29</v>
      </c>
      <c r="H105" s="17"/>
      <c r="I105" s="17" t="n">
        <f aca="false">536+51</f>
        <v>587</v>
      </c>
      <c r="J105" s="17" t="n">
        <f aca="false">561+77</f>
        <v>638</v>
      </c>
      <c r="K105" s="17" t="n">
        <f aca="false">I105+J105</f>
        <v>1225</v>
      </c>
      <c r="L105" s="17" t="n">
        <f aca="false">I105-J105</f>
        <v>-51</v>
      </c>
      <c r="M105" s="17"/>
      <c r="N105" s="45" t="n">
        <f aca="false">L105/(B105-18)</f>
        <v>-0.80952380952381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s="51" customFormat="true" ht="12.75" hidden="true" customHeight="true" outlineLevel="0" collapsed="false">
      <c r="A106" s="50"/>
      <c r="B106" s="0" t="n">
        <f aca="false">18+6+6+6+6+6</f>
        <v>48</v>
      </c>
      <c r="C106" s="0" t="n">
        <f aca="false">3+2+0+0+4+2+3+3</f>
        <v>17</v>
      </c>
      <c r="D106" s="0" t="n">
        <f aca="false">B106-C106</f>
        <v>31</v>
      </c>
      <c r="E106" s="46" t="n">
        <f aca="false">C106/B106</f>
        <v>0.354166666666667</v>
      </c>
      <c r="F106" s="0" t="n">
        <v>13</v>
      </c>
      <c r="G106" s="0" t="s">
        <v>41</v>
      </c>
      <c r="H106" s="53"/>
      <c r="I106" s="17" t="n">
        <f aca="false">69+54+82</f>
        <v>205</v>
      </c>
      <c r="J106" s="17" t="n">
        <f aca="false">86+90+89</f>
        <v>265</v>
      </c>
      <c r="K106" s="17" t="n">
        <f aca="false">I106+J106</f>
        <v>470</v>
      </c>
      <c r="L106" s="17" t="n">
        <f aca="false">I106-J106</f>
        <v>-60</v>
      </c>
      <c r="M106" s="17"/>
      <c r="N106" s="45" t="n">
        <f aca="false">L106/(B106-12)</f>
        <v>-1.66666666666667</v>
      </c>
    </row>
    <row r="107" customFormat="false" ht="12.75" hidden="true" customHeight="true" outlineLevel="0" collapsed="false">
      <c r="A107" s="3"/>
      <c r="B107" s="0" t="n">
        <f aca="false">6+6+6+6+6</f>
        <v>30</v>
      </c>
      <c r="C107" s="0" t="n">
        <f aca="false">1+2+2+1+1</f>
        <v>7</v>
      </c>
      <c r="D107" s="0" t="n">
        <f aca="false">B107-C107</f>
        <v>23</v>
      </c>
      <c r="E107" s="46" t="n">
        <f aca="false">C107/B107</f>
        <v>0.233333333333333</v>
      </c>
      <c r="F107" s="0" t="n">
        <v>14</v>
      </c>
      <c r="G107" s="27" t="s">
        <v>35</v>
      </c>
      <c r="I107" s="17" t="n">
        <f aca="false">54+75</f>
        <v>129</v>
      </c>
      <c r="J107" s="17" t="n">
        <f aca="false">89+78</f>
        <v>167</v>
      </c>
      <c r="K107" s="17" t="n">
        <f aca="false">I107+J107</f>
        <v>296</v>
      </c>
      <c r="L107" s="17" t="n">
        <f aca="false">I107-J107</f>
        <v>-38</v>
      </c>
      <c r="M107" s="17"/>
      <c r="N107" s="45" t="n">
        <f aca="false">L107/B107</f>
        <v>-1.26666666666667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s="51" customFormat="true" ht="12.75" hidden="true" customHeight="false" outlineLevel="0" collapsed="false">
      <c r="A108" s="50"/>
      <c r="B108" s="0" t="n">
        <f aca="false">0+0+6+6+0+0+0+0+0+0</f>
        <v>12</v>
      </c>
      <c r="C108" s="0" t="n">
        <f aca="false">2+0</f>
        <v>2</v>
      </c>
      <c r="D108" s="0" t="n">
        <f aca="false">B108-C108</f>
        <v>10</v>
      </c>
      <c r="E108" s="46" t="n">
        <f aca="false">C108/B108</f>
        <v>0.166666666666667</v>
      </c>
      <c r="F108" s="0" t="n">
        <v>15</v>
      </c>
      <c r="G108" s="27" t="s">
        <v>4</v>
      </c>
      <c r="H108" s="0"/>
      <c r="I108" s="54" t="n">
        <v>103</v>
      </c>
      <c r="J108" s="54" t="n">
        <v>170</v>
      </c>
      <c r="K108" s="54" t="n">
        <f aca="false">I108+J108</f>
        <v>273</v>
      </c>
      <c r="L108" s="54" t="n">
        <f aca="false">I108-J108</f>
        <v>-67</v>
      </c>
      <c r="M108" s="54"/>
      <c r="N108" s="55" t="n">
        <f aca="false">L108/B108</f>
        <v>-5.58333333333333</v>
      </c>
      <c r="O108" s="4"/>
      <c r="P108" s="4"/>
      <c r="Q108" s="4"/>
    </row>
    <row r="109" customFormat="false" ht="12.75" hidden="true" customHeight="false" outlineLevel="0" collapsed="false">
      <c r="A109" s="3"/>
      <c r="B109" s="0" t="n">
        <f aca="false">5+6</f>
        <v>11</v>
      </c>
      <c r="C109" s="0" t="n">
        <f aca="false">1+0</f>
        <v>1</v>
      </c>
      <c r="D109" s="0" t="n">
        <f aca="false">B109-C109</f>
        <v>10</v>
      </c>
      <c r="E109" s="46" t="n">
        <f aca="false">C109/B109</f>
        <v>0.0909090909090909</v>
      </c>
      <c r="F109" s="0" t="n">
        <v>16</v>
      </c>
      <c r="G109" s="27" t="s">
        <v>32</v>
      </c>
      <c r="I109" s="54" t="n">
        <v>42</v>
      </c>
      <c r="J109" s="54" t="n">
        <v>92</v>
      </c>
      <c r="K109" s="54" t="n">
        <f aca="false">I109+J109</f>
        <v>134</v>
      </c>
      <c r="L109" s="54" t="n">
        <f aca="false">I109-J109</f>
        <v>-50</v>
      </c>
      <c r="M109" s="54"/>
      <c r="N109" s="55" t="n">
        <f aca="false">L109/B109</f>
        <v>-4.54545454545455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2.75" hidden="true" customHeight="false" outlineLevel="0" collapsed="false">
      <c r="A110" s="3"/>
      <c r="B110" s="0" t="n">
        <v>12</v>
      </c>
      <c r="C110" s="0" t="n">
        <v>1</v>
      </c>
      <c r="D110" s="0" t="n">
        <f aca="false">B110-C110</f>
        <v>11</v>
      </c>
      <c r="E110" s="46" t="n">
        <f aca="false">C110/B110</f>
        <v>0.0833333333333333</v>
      </c>
      <c r="F110" s="0" t="n">
        <v>17</v>
      </c>
      <c r="G110" s="27" t="s">
        <v>36</v>
      </c>
      <c r="H110" s="53"/>
      <c r="I110" s="54" t="n">
        <v>108</v>
      </c>
      <c r="J110" s="54" t="n">
        <v>170</v>
      </c>
      <c r="K110" s="54" t="n">
        <f aca="false">I110+J110</f>
        <v>278</v>
      </c>
      <c r="L110" s="54" t="n">
        <f aca="false">I110-J110</f>
        <v>-62</v>
      </c>
      <c r="M110" s="54"/>
      <c r="N110" s="55" t="n">
        <f aca="false">L110/B110</f>
        <v>-5.16666666666667</v>
      </c>
      <c r="O110" s="51"/>
      <c r="P110" s="51"/>
      <c r="Q110" s="51"/>
      <c r="R110" s="4"/>
      <c r="S110" s="4"/>
      <c r="T110" s="4"/>
      <c r="U110" s="4"/>
      <c r="V110" s="4"/>
      <c r="W110" s="4"/>
      <c r="X110" s="4"/>
    </row>
    <row r="111" customFormat="false" ht="12.75" hidden="true" customHeight="false" outlineLevel="0" collapsed="false">
      <c r="A111" s="3"/>
      <c r="B111" s="0" t="n">
        <v>5</v>
      </c>
      <c r="C111" s="0" t="n">
        <v>0</v>
      </c>
      <c r="D111" s="0" t="n">
        <f aca="false">B111-C111</f>
        <v>5</v>
      </c>
      <c r="E111" s="46" t="n">
        <f aca="false">C111/B111</f>
        <v>0</v>
      </c>
      <c r="F111" s="0" t="n">
        <v>18</v>
      </c>
      <c r="G111" s="27" t="s">
        <v>51</v>
      </c>
      <c r="K111" s="0"/>
      <c r="N111" s="49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true" customHeight="false" outlineLevel="0" collapsed="false">
      <c r="A112" s="3"/>
      <c r="B112" s="53"/>
      <c r="C112" s="53"/>
      <c r="E112" s="46"/>
      <c r="F112" s="53"/>
      <c r="G112" s="53" t="s">
        <v>96</v>
      </c>
      <c r="H112" s="53"/>
      <c r="I112" s="53"/>
      <c r="J112" s="53"/>
      <c r="K112" s="0"/>
      <c r="M112" s="53"/>
      <c r="N112" s="53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true" customHeight="false" outlineLevel="0" collapsed="false">
      <c r="A113" s="3"/>
      <c r="B113" s="53"/>
      <c r="C113" s="53"/>
      <c r="E113" s="46"/>
      <c r="F113" s="53"/>
      <c r="G113" s="53" t="s">
        <v>5</v>
      </c>
      <c r="K113" s="0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true" customHeight="false" outlineLevel="0" collapsed="false">
      <c r="A114" s="3"/>
      <c r="B114" s="53"/>
      <c r="C114" s="53"/>
      <c r="E114" s="46"/>
      <c r="F114" s="53"/>
      <c r="G114" s="53" t="s">
        <v>14</v>
      </c>
      <c r="K114" s="0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true" customHeight="false" outlineLevel="0" collapsed="false">
      <c r="A115" s="3"/>
      <c r="B115" s="53"/>
      <c r="C115" s="53"/>
      <c r="D115" s="53"/>
      <c r="E115" s="56"/>
      <c r="F115" s="53"/>
      <c r="G115" s="57" t="s">
        <v>31</v>
      </c>
      <c r="K115" s="0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true" customHeight="false" outlineLevel="0" collapsed="false">
      <c r="A116" s="3"/>
      <c r="B116" s="0"/>
      <c r="C116" s="0"/>
      <c r="E116" s="46"/>
      <c r="K116" s="0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true" customHeight="false" outlineLevel="0" collapsed="false">
      <c r="A117" s="3"/>
      <c r="B117" s="0" t="n">
        <f aca="false">50+6+6</f>
        <v>62</v>
      </c>
      <c r="C117" s="0" t="n">
        <f aca="false">30+2+3</f>
        <v>35</v>
      </c>
      <c r="D117" s="0" t="n">
        <f aca="false">20+4+3</f>
        <v>27</v>
      </c>
      <c r="E117" s="46" t="n">
        <f aca="false">C117/B117</f>
        <v>0.564516129032258</v>
      </c>
      <c r="F117" s="0" t="n">
        <v>5</v>
      </c>
      <c r="G117" s="0" t="s">
        <v>81</v>
      </c>
      <c r="I117" s="54" t="n">
        <f aca="false">550+67+70</f>
        <v>687</v>
      </c>
      <c r="J117" s="54" t="n">
        <f aca="false">451+79+81</f>
        <v>611</v>
      </c>
      <c r="K117" s="54" t="n">
        <f aca="false">I117+J117</f>
        <v>1298</v>
      </c>
      <c r="L117" s="54" t="n">
        <f aca="false">I117-J117</f>
        <v>76</v>
      </c>
      <c r="M117" s="54"/>
      <c r="N117" s="55" t="n">
        <f aca="false">L117/(B117-13)</f>
        <v>1.55102040816327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true" customHeight="false" outlineLevel="0" collapsed="false">
      <c r="A118" s="3"/>
      <c r="B118" s="0"/>
      <c r="C118" s="0"/>
      <c r="K118" s="0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s="51" customFormat="true" ht="12.75" hidden="true" customHeight="false" outlineLevel="0" collapsed="false">
      <c r="A119" s="50"/>
      <c r="B119" s="0" t="s">
        <v>89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4"/>
      <c r="P119" s="4"/>
      <c r="Q119" s="4"/>
    </row>
    <row r="120" customFormat="false" ht="12.75" hidden="true" customHeight="false" outlineLevel="0" collapsed="false">
      <c r="A120" s="3"/>
      <c r="B120" s="0" t="n">
        <f aca="false">SUM(B94:B115)</f>
        <v>764</v>
      </c>
      <c r="C120" s="0" t="n">
        <f aca="false">SUM(C94:C115)</f>
        <v>386</v>
      </c>
      <c r="D120" s="0" t="n">
        <f aca="false">SUM(D94:D115)</f>
        <v>378</v>
      </c>
      <c r="K120" s="0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s="51" customFormat="true" ht="12.75" hidden="false" customHeight="false" outlineLevel="0" collapsed="false">
      <c r="A121" s="5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3"/>
      <c r="B122" s="0"/>
      <c r="C122" s="0"/>
      <c r="K122" s="0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1"/>
      <c r="P123" s="51"/>
      <c r="Q123" s="51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3"/>
      <c r="B124" s="0"/>
      <c r="C124" s="0"/>
      <c r="K124" s="0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3"/>
      <c r="B126" s="0"/>
      <c r="C126" s="0"/>
      <c r="K126" s="0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3"/>
      <c r="B127" s="0"/>
      <c r="C127" s="0"/>
      <c r="K127" s="0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3"/>
      <c r="B128" s="0"/>
      <c r="C128" s="0"/>
      <c r="K128" s="0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3"/>
      <c r="B129" s="0"/>
      <c r="C129" s="0"/>
      <c r="K129" s="0"/>
      <c r="O129" s="51"/>
      <c r="P129" s="51"/>
      <c r="Q129" s="51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3"/>
      <c r="B130" s="0"/>
      <c r="C130" s="0"/>
      <c r="K130" s="0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s="19" customFormat="true" ht="12.75" hidden="false" customHeight="false" outlineLevel="0" collapsed="false">
      <c r="A131" s="58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2.75" hidden="false" customHeight="false" outlineLevel="0" collapsed="false">
      <c r="A132" s="3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3"/>
      <c r="B133" s="0"/>
      <c r="C133" s="0"/>
      <c r="K133" s="0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3"/>
      <c r="B134" s="0"/>
      <c r="C134" s="0"/>
      <c r="K134" s="0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3"/>
      <c r="B135" s="0"/>
      <c r="C135" s="0"/>
      <c r="K135" s="0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3"/>
      <c r="B136" s="0"/>
      <c r="C136" s="0"/>
      <c r="K136" s="0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3"/>
      <c r="B137" s="0"/>
      <c r="C137" s="0"/>
      <c r="K137" s="0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3"/>
      <c r="B138" s="0"/>
      <c r="C138" s="0"/>
      <c r="K138" s="0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3"/>
      <c r="B139" s="0"/>
      <c r="C139" s="0"/>
      <c r="K139" s="0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3"/>
      <c r="B140" s="0"/>
      <c r="C140" s="0"/>
      <c r="K140" s="0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B141" s="0"/>
      <c r="C141" s="0"/>
      <c r="K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60" customFormat="false" ht="12.75" hidden="false" customHeight="false" outlineLevel="0" collapsed="false">
      <c r="B16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9"/>
  <sheetViews>
    <sheetView showFormulas="false" showGridLines="true" showRowColHeaders="true" showZeros="false" rightToLeft="false" tabSelected="true" showOutlineSymbols="true" defaultGridColor="true" view="normal" topLeftCell="A67" colorId="64" zoomScale="75" zoomScaleNormal="75" zoomScalePageLayoutView="100" workbookViewId="0">
      <selection pane="topLeft" activeCell="AA93" activeCellId="0" sqref="AA93"/>
    </sheetView>
  </sheetViews>
  <sheetFormatPr defaultColWidth="11.41796875" defaultRowHeight="12.75" zeroHeight="false" outlineLevelRow="0" outlineLevelCol="0"/>
  <cols>
    <col collapsed="false" customWidth="true" hidden="false" outlineLevel="0" max="20" min="2" style="1" width="5.71"/>
    <col collapsed="false" customWidth="true" hidden="false" outlineLevel="0" max="29" min="21" style="36" width="5.71"/>
  </cols>
  <sheetData>
    <row r="1" customFormat="false" ht="12.75" hidden="false" customHeight="false" outlineLevel="0" collapsed="false">
      <c r="B1" s="6" t="s">
        <v>1</v>
      </c>
    </row>
    <row r="2" customFormat="false" ht="12.75" hidden="false" customHeight="false" outlineLevel="0" collapsed="false">
      <c r="A2" s="0" t="s">
        <v>73</v>
      </c>
      <c r="B2" s="6" t="n">
        <v>1981</v>
      </c>
      <c r="C2" s="6" t="n">
        <f aca="false">B2+1</f>
        <v>1982</v>
      </c>
      <c r="D2" s="6" t="n">
        <f aca="false">C2+1</f>
        <v>1983</v>
      </c>
      <c r="E2" s="6" t="n">
        <f aca="false">D2+1</f>
        <v>1984</v>
      </c>
      <c r="F2" s="6" t="n">
        <f aca="false">E2+1</f>
        <v>1985</v>
      </c>
      <c r="G2" s="6" t="n">
        <f aca="false">F2+1</f>
        <v>1986</v>
      </c>
      <c r="H2" s="6" t="n">
        <f aca="false">G2+1</f>
        <v>1987</v>
      </c>
      <c r="I2" s="6" t="n">
        <f aca="false">H2+1</f>
        <v>1988</v>
      </c>
      <c r="J2" s="6" t="n">
        <f aca="false">I2+1</f>
        <v>1989</v>
      </c>
      <c r="K2" s="6" t="n">
        <f aca="false">J2+1</f>
        <v>1990</v>
      </c>
      <c r="L2" s="6" t="n">
        <f aca="false">K2+1</f>
        <v>1991</v>
      </c>
      <c r="M2" s="6" t="n">
        <f aca="false">L2+1</f>
        <v>1992</v>
      </c>
      <c r="N2" s="6" t="n">
        <f aca="false">M2+1</f>
        <v>1993</v>
      </c>
      <c r="O2" s="6" t="n">
        <f aca="false">N2+1</f>
        <v>1994</v>
      </c>
      <c r="P2" s="6" t="n">
        <f aca="false">O2+1</f>
        <v>1995</v>
      </c>
      <c r="Q2" s="6" t="n">
        <f aca="false">P2+1</f>
        <v>1996</v>
      </c>
      <c r="R2" s="6" t="n">
        <f aca="false">Q2+1</f>
        <v>1997</v>
      </c>
      <c r="S2" s="6" t="n">
        <f aca="false">R2+1</f>
        <v>1998</v>
      </c>
      <c r="T2" s="6" t="n">
        <f aca="false">S2+1</f>
        <v>1999</v>
      </c>
      <c r="U2" s="6" t="n">
        <f aca="false">T2+1</f>
        <v>2000</v>
      </c>
      <c r="V2" s="6" t="n">
        <f aca="false">U2+1</f>
        <v>2001</v>
      </c>
      <c r="W2" s="6" t="n">
        <f aca="false">V2+1</f>
        <v>2002</v>
      </c>
      <c r="X2" s="6" t="n">
        <f aca="false">W2+1</f>
        <v>2003</v>
      </c>
      <c r="Y2" s="6" t="n">
        <f aca="false">X2+1</f>
        <v>2004</v>
      </c>
      <c r="Z2" s="6" t="n">
        <f aca="false">Y2+1</f>
        <v>2005</v>
      </c>
      <c r="AA2" s="6" t="n">
        <f aca="false">Z2+1</f>
        <v>2006</v>
      </c>
      <c r="AB2" s="6" t="n">
        <f aca="false">AA2+1</f>
        <v>2007</v>
      </c>
      <c r="AC2" s="6" t="n">
        <f aca="false">AB2+1</f>
        <v>2008</v>
      </c>
      <c r="AD2" s="6" t="s">
        <v>89</v>
      </c>
      <c r="AE2" s="6" t="s">
        <v>9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</row>
    <row r="3" customFormat="false" ht="12.75" hidden="false" customHeight="false" outlineLevel="0" collapsed="false">
      <c r="A3" s="0" t="s">
        <v>10</v>
      </c>
      <c r="B3" s="36"/>
      <c r="C3" s="36"/>
      <c r="D3" s="36" t="n">
        <v>4</v>
      </c>
      <c r="E3" s="36" t="n">
        <v>10</v>
      </c>
      <c r="F3" s="36" t="n">
        <v>8</v>
      </c>
      <c r="G3" s="36" t="n">
        <v>5</v>
      </c>
      <c r="H3" s="36" t="n">
        <v>8</v>
      </c>
      <c r="I3" s="36" t="n">
        <v>8</v>
      </c>
      <c r="J3" s="36" t="n">
        <v>10</v>
      </c>
      <c r="K3" s="36" t="n">
        <v>6</v>
      </c>
      <c r="L3" s="36" t="n">
        <v>10</v>
      </c>
      <c r="M3" s="36" t="n">
        <v>5</v>
      </c>
      <c r="N3" s="36" t="n">
        <v>10</v>
      </c>
      <c r="O3" s="36" t="n">
        <v>6</v>
      </c>
      <c r="P3" s="36" t="n">
        <v>8</v>
      </c>
      <c r="Q3" s="36" t="n">
        <v>10</v>
      </c>
      <c r="R3" s="36" t="n">
        <v>6</v>
      </c>
      <c r="S3" s="36" t="n">
        <v>2</v>
      </c>
      <c r="T3" s="36" t="n">
        <v>1</v>
      </c>
      <c r="U3" s="36" t="n">
        <v>3</v>
      </c>
      <c r="V3" s="36" t="n">
        <v>2</v>
      </c>
      <c r="W3" s="36" t="n">
        <v>2</v>
      </c>
      <c r="AD3" s="32" t="n">
        <f aca="false">SUM(B3:AC3)</f>
        <v>124</v>
      </c>
      <c r="AE3" s="6" t="n">
        <v>1</v>
      </c>
      <c r="AF3" s="6"/>
    </row>
    <row r="4" customFormat="false" ht="12.75" hidden="false" customHeight="false" outlineLevel="0" collapsed="false">
      <c r="A4" s="0" t="s">
        <v>30</v>
      </c>
      <c r="B4" s="36"/>
      <c r="C4" s="36"/>
      <c r="D4" s="36"/>
      <c r="E4" s="36"/>
      <c r="F4" s="36"/>
      <c r="G4" s="36"/>
      <c r="H4" s="36"/>
      <c r="I4" s="36"/>
      <c r="J4" s="36" t="n">
        <v>5</v>
      </c>
      <c r="K4" s="36" t="n">
        <v>3</v>
      </c>
      <c r="L4" s="36" t="n">
        <v>4</v>
      </c>
      <c r="M4" s="36" t="n">
        <v>6</v>
      </c>
      <c r="N4" s="36" t="n">
        <v>8</v>
      </c>
      <c r="O4" s="36" t="n">
        <v>10</v>
      </c>
      <c r="P4" s="36" t="n">
        <v>10</v>
      </c>
      <c r="Q4" s="36" t="n">
        <v>4</v>
      </c>
      <c r="R4" s="36" t="n">
        <v>5</v>
      </c>
      <c r="S4" s="36" t="n">
        <v>3</v>
      </c>
      <c r="T4" s="36" t="n">
        <v>6</v>
      </c>
      <c r="U4" s="36" t="n">
        <v>6</v>
      </c>
      <c r="V4" s="36" t="n">
        <v>6</v>
      </c>
      <c r="W4" s="36" t="n">
        <v>8</v>
      </c>
      <c r="X4" s="36" t="n">
        <v>4</v>
      </c>
      <c r="Y4" s="36" t="n">
        <v>6</v>
      </c>
      <c r="Z4" s="36" t="n">
        <v>10</v>
      </c>
      <c r="AA4" s="36" t="n">
        <v>6</v>
      </c>
      <c r="AB4" s="36" t="n">
        <v>3</v>
      </c>
      <c r="AC4" s="36" t="n">
        <v>8</v>
      </c>
      <c r="AD4" s="32" t="n">
        <f aca="false">SUM(B4:AC4)</f>
        <v>121</v>
      </c>
      <c r="AE4" s="6" t="n">
        <v>2</v>
      </c>
      <c r="AF4" s="6"/>
    </row>
    <row r="5" customFormat="false" ht="12.75" hidden="false" customHeight="false" outlineLevel="0" collapsed="false">
      <c r="A5" s="0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 t="n">
        <v>4</v>
      </c>
      <c r="P5" s="36"/>
      <c r="Q5" s="36" t="n">
        <v>5</v>
      </c>
      <c r="R5" s="36" t="n">
        <v>8</v>
      </c>
      <c r="S5" s="36" t="n">
        <v>10</v>
      </c>
      <c r="T5" s="36" t="n">
        <v>10</v>
      </c>
      <c r="U5" s="36" t="n">
        <v>10</v>
      </c>
      <c r="V5" s="36" t="n">
        <v>10</v>
      </c>
      <c r="W5" s="36" t="n">
        <v>10</v>
      </c>
      <c r="X5" s="36" t="n">
        <v>10</v>
      </c>
      <c r="Y5" s="36" t="n">
        <v>8</v>
      </c>
      <c r="Z5" s="36" t="n">
        <v>8</v>
      </c>
      <c r="AA5" s="36" t="n">
        <v>10</v>
      </c>
      <c r="AB5" s="36" t="n">
        <v>6</v>
      </c>
      <c r="AC5" s="36" t="n">
        <v>10</v>
      </c>
      <c r="AD5" s="32" t="n">
        <f aca="false">SUM(B5:AC5)</f>
        <v>119</v>
      </c>
      <c r="AE5" s="6" t="n">
        <v>3</v>
      </c>
      <c r="AF5" s="6"/>
    </row>
    <row r="6" customFormat="false" ht="12.75" hidden="false" customHeight="false" outlineLevel="0" collapsed="false">
      <c r="A6" s="0" t="s">
        <v>8</v>
      </c>
      <c r="B6" s="36"/>
      <c r="C6" s="36"/>
      <c r="D6" s="36" t="n">
        <v>6</v>
      </c>
      <c r="E6" s="36" t="n">
        <v>5</v>
      </c>
      <c r="F6" s="36" t="n">
        <v>10</v>
      </c>
      <c r="G6" s="36" t="n">
        <v>8</v>
      </c>
      <c r="H6" s="36"/>
      <c r="I6" s="36" t="n">
        <v>6</v>
      </c>
      <c r="J6" s="36" t="n">
        <v>4</v>
      </c>
      <c r="K6" s="36" t="n">
        <v>8</v>
      </c>
      <c r="L6" s="36" t="n">
        <v>5</v>
      </c>
      <c r="M6" s="36" t="n">
        <v>10</v>
      </c>
      <c r="N6" s="36" t="n">
        <v>4</v>
      </c>
      <c r="O6" s="36"/>
      <c r="P6" s="36" t="n">
        <v>1</v>
      </c>
      <c r="Q6" s="36" t="n">
        <v>2</v>
      </c>
      <c r="R6" s="36" t="n">
        <v>2</v>
      </c>
      <c r="S6" s="36" t="n">
        <v>4</v>
      </c>
      <c r="T6" s="36" t="n">
        <v>8</v>
      </c>
      <c r="U6" s="36" t="n">
        <v>4</v>
      </c>
      <c r="V6" s="36" t="n">
        <v>5</v>
      </c>
      <c r="X6" s="36" t="n">
        <v>2</v>
      </c>
      <c r="AC6" s="36" t="n">
        <v>4</v>
      </c>
      <c r="AD6" s="32" t="n">
        <f aca="false">SUM(B6:AC6)</f>
        <v>98</v>
      </c>
      <c r="AE6" s="6" t="n">
        <v>4</v>
      </c>
    </row>
    <row r="7" customFormat="false" ht="12.75" hidden="false" customHeight="false" outlineLevel="0" collapsed="false">
      <c r="A7" s="0" t="s">
        <v>18</v>
      </c>
      <c r="B7" s="36" t="n">
        <v>10</v>
      </c>
      <c r="C7" s="36"/>
      <c r="D7" s="36" t="n">
        <v>8</v>
      </c>
      <c r="E7" s="36"/>
      <c r="F7" s="36" t="n">
        <v>2</v>
      </c>
      <c r="G7" s="36" t="n">
        <v>6</v>
      </c>
      <c r="H7" s="36" t="n">
        <v>10</v>
      </c>
      <c r="I7" s="36" t="n">
        <v>10</v>
      </c>
      <c r="J7" s="36" t="n">
        <v>8</v>
      </c>
      <c r="K7" s="36" t="n">
        <v>10</v>
      </c>
      <c r="L7" s="36" t="n">
        <v>8</v>
      </c>
      <c r="M7" s="36" t="n">
        <v>8</v>
      </c>
      <c r="N7" s="36" t="n">
        <v>5</v>
      </c>
      <c r="O7" s="36" t="n">
        <v>8</v>
      </c>
      <c r="P7" s="36" t="n">
        <v>3</v>
      </c>
      <c r="Q7" s="36"/>
      <c r="R7" s="36"/>
      <c r="S7" s="36"/>
      <c r="T7" s="36"/>
      <c r="X7" s="59"/>
      <c r="Y7" s="59"/>
      <c r="Z7" s="59"/>
      <c r="AA7" s="59"/>
      <c r="AB7" s="59"/>
      <c r="AC7" s="59"/>
      <c r="AD7" s="32" t="n">
        <f aca="false">SUM(B7:AC7)</f>
        <v>96</v>
      </c>
      <c r="AE7" s="6" t="n">
        <v>5</v>
      </c>
    </row>
    <row r="8" customFormat="false" ht="12.75" hidden="false" customHeight="false" outlineLevel="0" collapsed="false">
      <c r="A8" s="0" t="s">
        <v>4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 t="n">
        <v>2</v>
      </c>
      <c r="Q8" s="36" t="n">
        <v>6</v>
      </c>
      <c r="R8" s="36" t="n">
        <v>10</v>
      </c>
      <c r="S8" s="36" t="n">
        <v>8</v>
      </c>
      <c r="T8" s="36" t="n">
        <v>5</v>
      </c>
      <c r="U8" s="36" t="n">
        <v>5</v>
      </c>
      <c r="V8" s="36" t="n">
        <v>1</v>
      </c>
      <c r="W8" s="36" t="n">
        <v>6</v>
      </c>
      <c r="X8" s="36" t="n">
        <v>8</v>
      </c>
      <c r="Y8" s="36" t="n">
        <v>4</v>
      </c>
      <c r="Z8" s="36" t="n">
        <v>5</v>
      </c>
      <c r="AA8" s="36" t="n">
        <v>5</v>
      </c>
      <c r="AB8" s="36" t="n">
        <v>10</v>
      </c>
      <c r="AC8" s="36" t="n">
        <v>3</v>
      </c>
      <c r="AD8" s="32" t="n">
        <f aca="false">SUM(B8:AC8)</f>
        <v>78</v>
      </c>
      <c r="AE8" s="6" t="n">
        <v>6</v>
      </c>
    </row>
    <row r="9" customFormat="false" ht="12.75" hidden="false" customHeight="false" outlineLevel="0" collapsed="false">
      <c r="A9" s="0" t="s">
        <v>3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 t="n">
        <v>1</v>
      </c>
      <c r="O9" s="36"/>
      <c r="P9" s="36" t="n">
        <v>5</v>
      </c>
      <c r="Q9" s="36" t="n">
        <v>8</v>
      </c>
      <c r="R9" s="36" t="n">
        <v>4</v>
      </c>
      <c r="S9" s="36" t="n">
        <v>6</v>
      </c>
      <c r="T9" s="36" t="n">
        <v>3</v>
      </c>
      <c r="U9" s="36" t="n">
        <v>8</v>
      </c>
      <c r="V9" s="36" t="n">
        <v>8</v>
      </c>
      <c r="W9" s="36" t="n">
        <v>4</v>
      </c>
      <c r="X9" s="36" t="n">
        <v>1</v>
      </c>
      <c r="Y9" s="36" t="n">
        <v>2</v>
      </c>
      <c r="Z9" s="36" t="n">
        <v>2</v>
      </c>
      <c r="AB9" s="36" t="n">
        <v>2</v>
      </c>
      <c r="AD9" s="32" t="n">
        <f aca="false">SUM(B9:AC9)</f>
        <v>54</v>
      </c>
      <c r="AE9" s="6" t="n">
        <v>7</v>
      </c>
    </row>
    <row r="10" customFormat="false" ht="12.75" hidden="false" customHeight="false" outlineLevel="0" collapsed="false">
      <c r="A10" s="0" t="s">
        <v>4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 t="n">
        <v>5</v>
      </c>
      <c r="P10" s="36" t="n">
        <v>4</v>
      </c>
      <c r="Q10" s="36" t="n">
        <v>1</v>
      </c>
      <c r="R10" s="36" t="n">
        <v>1</v>
      </c>
      <c r="S10" s="36"/>
      <c r="T10" s="36" t="n">
        <v>2</v>
      </c>
      <c r="U10" s="36" t="n">
        <v>2</v>
      </c>
      <c r="V10" s="36" t="n">
        <v>4</v>
      </c>
      <c r="W10" s="36" t="n">
        <v>5</v>
      </c>
      <c r="X10" s="36" t="n">
        <v>3</v>
      </c>
      <c r="Y10" s="36" t="n">
        <v>5</v>
      </c>
      <c r="Z10" s="36" t="n">
        <v>6</v>
      </c>
      <c r="AA10" s="36" t="n">
        <v>3</v>
      </c>
      <c r="AB10" s="36" t="n">
        <v>5</v>
      </c>
      <c r="AC10" s="36" t="n">
        <v>5</v>
      </c>
      <c r="AD10" s="32" t="n">
        <f aca="false">SUM(B10:AC10)</f>
        <v>51</v>
      </c>
      <c r="AE10" s="6" t="n">
        <v>8</v>
      </c>
    </row>
    <row r="11" customFormat="false" ht="12.75" hidden="false" customHeight="false" outlineLevel="0" collapsed="false">
      <c r="A11" s="27" t="s">
        <v>4</v>
      </c>
      <c r="B11" s="36" t="n">
        <v>8</v>
      </c>
      <c r="C11" s="36" t="n">
        <v>10</v>
      </c>
      <c r="D11" s="36" t="n">
        <v>10</v>
      </c>
      <c r="E11" s="36" t="n">
        <v>6</v>
      </c>
      <c r="F11" s="36"/>
      <c r="G11" s="36" t="n">
        <v>10</v>
      </c>
      <c r="H11" s="36"/>
      <c r="I11" s="36"/>
      <c r="J11" s="36"/>
      <c r="K11" s="36"/>
      <c r="L11" s="36" t="n">
        <v>1</v>
      </c>
      <c r="M11" s="36" t="n">
        <v>3</v>
      </c>
      <c r="N11" s="36" t="n">
        <v>2</v>
      </c>
      <c r="O11" s="36"/>
      <c r="P11" s="36"/>
      <c r="Q11" s="36"/>
      <c r="R11" s="36"/>
      <c r="S11" s="36"/>
      <c r="T11" s="36"/>
      <c r="X11" s="59"/>
      <c r="Y11" s="59"/>
      <c r="Z11" s="59"/>
      <c r="AA11" s="59"/>
      <c r="AB11" s="59"/>
      <c r="AC11" s="59"/>
      <c r="AD11" s="32" t="n">
        <f aca="false">SUM(B11:AC11)</f>
        <v>50</v>
      </c>
      <c r="AE11" s="6" t="n">
        <v>9</v>
      </c>
    </row>
    <row r="12" customFormat="false" ht="12.75" hidden="false" customHeight="false" outlineLevel="0" collapsed="false">
      <c r="A12" s="0" t="s">
        <v>29</v>
      </c>
      <c r="B12" s="36"/>
      <c r="C12" s="36"/>
      <c r="D12" s="36"/>
      <c r="E12" s="36"/>
      <c r="F12" s="36"/>
      <c r="G12" s="36"/>
      <c r="H12" s="36"/>
      <c r="I12" s="36"/>
      <c r="J12" s="36" t="n">
        <v>6</v>
      </c>
      <c r="K12" s="36" t="n">
        <v>4</v>
      </c>
      <c r="L12" s="36" t="n">
        <v>3</v>
      </c>
      <c r="M12" s="36" t="n">
        <v>4</v>
      </c>
      <c r="N12" s="36" t="n">
        <v>6</v>
      </c>
      <c r="O12" s="36" t="n">
        <v>3</v>
      </c>
      <c r="P12" s="36" t="n">
        <v>6</v>
      </c>
      <c r="Q12" s="36" t="n">
        <v>3</v>
      </c>
      <c r="R12" s="36" t="n">
        <v>3</v>
      </c>
      <c r="S12" s="36" t="n">
        <v>5</v>
      </c>
      <c r="T12" s="36" t="n">
        <v>4</v>
      </c>
      <c r="Z12" s="36" t="n">
        <v>1</v>
      </c>
      <c r="AA12" s="36" t="n">
        <v>2</v>
      </c>
      <c r="AD12" s="32" t="n">
        <f aca="false">SUM(B12:AC12)</f>
        <v>50</v>
      </c>
      <c r="AE12" s="6" t="n">
        <v>9</v>
      </c>
    </row>
    <row r="13" customFormat="false" ht="12.75" hidden="false" customHeight="false" outlineLevel="0" collapsed="false">
      <c r="A13" s="17" t="s">
        <v>53</v>
      </c>
      <c r="B13" s="36"/>
      <c r="C13" s="36"/>
      <c r="D13" s="36"/>
      <c r="E13" s="36"/>
      <c r="F13" s="60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W13" s="36" t="n">
        <v>1</v>
      </c>
      <c r="X13" s="36" t="n">
        <v>6</v>
      </c>
      <c r="Y13" s="36" t="n">
        <v>10</v>
      </c>
      <c r="Z13" s="36" t="n">
        <v>4</v>
      </c>
      <c r="AA13" s="36" t="n">
        <v>4</v>
      </c>
      <c r="AB13" s="36" t="n">
        <v>4</v>
      </c>
      <c r="AD13" s="32" t="n">
        <f aca="false">SUM(B13:AC13)</f>
        <v>29</v>
      </c>
      <c r="AE13" s="6" t="n">
        <v>11</v>
      </c>
    </row>
    <row r="14" customFormat="false" ht="12.75" hidden="false" customHeight="false" outlineLevel="0" collapsed="false">
      <c r="A14" s="17" t="s">
        <v>57</v>
      </c>
      <c r="B14" s="36"/>
      <c r="C14" s="36"/>
      <c r="D14" s="36"/>
      <c r="E14" s="36"/>
      <c r="F14" s="60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X14" s="36" t="n">
        <v>5</v>
      </c>
      <c r="Y14" s="36" t="n">
        <v>3</v>
      </c>
      <c r="Z14" s="36" t="n">
        <v>3</v>
      </c>
      <c r="AA14" s="36" t="n">
        <v>8</v>
      </c>
      <c r="AB14" s="36" t="n">
        <v>8</v>
      </c>
      <c r="AC14" s="36" t="n">
        <v>1</v>
      </c>
      <c r="AD14" s="32" t="n">
        <f aca="false">SUM(B14:AC14)</f>
        <v>28</v>
      </c>
      <c r="AE14" s="6" t="n">
        <v>12</v>
      </c>
    </row>
    <row r="15" customFormat="false" ht="12.75" hidden="false" customHeight="false" outlineLevel="0" collapsed="false">
      <c r="A15" s="27" t="s">
        <v>21</v>
      </c>
      <c r="B15" s="36"/>
      <c r="C15" s="36"/>
      <c r="D15" s="36"/>
      <c r="E15" s="36"/>
      <c r="F15" s="36"/>
      <c r="G15" s="36"/>
      <c r="H15" s="36" t="n">
        <v>5</v>
      </c>
      <c r="I15" s="36"/>
      <c r="J15" s="36" t="n">
        <v>2</v>
      </c>
      <c r="K15" s="36" t="n">
        <v>5</v>
      </c>
      <c r="L15" s="36" t="n">
        <v>6</v>
      </c>
      <c r="M15" s="36" t="n">
        <v>2</v>
      </c>
      <c r="N15" s="36"/>
      <c r="O15" s="36" t="n">
        <v>1</v>
      </c>
      <c r="P15" s="36"/>
      <c r="Q15" s="36"/>
      <c r="R15" s="36"/>
      <c r="S15" s="36"/>
      <c r="T15" s="36"/>
      <c r="AC15" s="36" t="n">
        <v>2</v>
      </c>
      <c r="AD15" s="32" t="n">
        <f aca="false">SUM(B15:AC15)</f>
        <v>23</v>
      </c>
      <c r="AE15" s="6" t="n">
        <v>13</v>
      </c>
    </row>
    <row r="16" customFormat="false" ht="12.75" hidden="false" customHeight="false" outlineLevel="0" collapsed="false">
      <c r="A16" s="53" t="s">
        <v>5</v>
      </c>
      <c r="B16" s="36" t="n">
        <v>6</v>
      </c>
      <c r="C16" s="36" t="n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X16" s="59"/>
      <c r="Y16" s="59"/>
      <c r="Z16" s="59"/>
      <c r="AA16" s="59"/>
      <c r="AB16" s="59"/>
      <c r="AC16" s="59"/>
      <c r="AD16" s="32" t="n">
        <f aca="false">SUM(B16:AC16)</f>
        <v>14</v>
      </c>
      <c r="AE16" s="6" t="n">
        <v>14</v>
      </c>
    </row>
    <row r="17" s="61" customFormat="true" ht="12.75" hidden="false" customHeight="false" outlineLevel="0" collapsed="false">
      <c r="A17" s="17" t="s">
        <v>12</v>
      </c>
      <c r="B17" s="36"/>
      <c r="C17" s="36"/>
      <c r="D17" s="36"/>
      <c r="E17" s="36" t="n">
        <v>8</v>
      </c>
      <c r="F17" s="36"/>
      <c r="G17" s="36"/>
      <c r="H17" s="36" t="n">
        <v>6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59"/>
      <c r="Y17" s="59"/>
      <c r="Z17" s="59"/>
      <c r="AA17" s="59"/>
      <c r="AB17" s="59"/>
      <c r="AC17" s="59"/>
      <c r="AD17" s="32" t="n">
        <f aca="false">SUM(B17:AC17)</f>
        <v>14</v>
      </c>
      <c r="AE17" s="6" t="n">
        <v>14</v>
      </c>
    </row>
    <row r="18" customFormat="false" ht="12.75" hidden="false" customHeight="false" outlineLevel="0" collapsed="false">
      <c r="A18" s="61" t="s">
        <v>35</v>
      </c>
      <c r="B18" s="36"/>
      <c r="C18" s="36"/>
      <c r="D18" s="60"/>
      <c r="E18" s="36"/>
      <c r="F18" s="36"/>
      <c r="G18" s="36"/>
      <c r="H18" s="36"/>
      <c r="I18" s="36"/>
      <c r="J18" s="36"/>
      <c r="K18" s="36" t="n">
        <v>1</v>
      </c>
      <c r="L18" s="36" t="n">
        <v>2</v>
      </c>
      <c r="M18" s="36" t="n">
        <v>1</v>
      </c>
      <c r="N18" s="36"/>
      <c r="O18" s="36"/>
      <c r="P18" s="36"/>
      <c r="Q18" s="36"/>
      <c r="R18" s="36"/>
      <c r="S18" s="36" t="n">
        <v>1</v>
      </c>
      <c r="T18" s="36"/>
      <c r="U18" s="36" t="n">
        <v>1</v>
      </c>
      <c r="V18" s="36" t="n">
        <v>3</v>
      </c>
      <c r="W18" s="36" t="n">
        <v>3</v>
      </c>
      <c r="Y18" s="36" t="n">
        <v>1</v>
      </c>
      <c r="Z18" s="59"/>
      <c r="AD18" s="32" t="n">
        <f aca="false">SUM(B18:AC18)</f>
        <v>13</v>
      </c>
      <c r="AE18" s="6" t="n">
        <v>16</v>
      </c>
    </row>
    <row r="19" s="61" customFormat="true" ht="12.75" hidden="false" customHeight="false" outlineLevel="0" collapsed="false">
      <c r="A19" s="17" t="s">
        <v>14</v>
      </c>
      <c r="B19" s="36"/>
      <c r="C19" s="36"/>
      <c r="D19" s="36"/>
      <c r="E19" s="36" t="n">
        <v>3</v>
      </c>
      <c r="F19" s="36" t="n">
        <v>6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59"/>
      <c r="Y19" s="59"/>
      <c r="Z19" s="59"/>
      <c r="AA19" s="59"/>
      <c r="AB19" s="59"/>
      <c r="AC19" s="59"/>
      <c r="AD19" s="32" t="n">
        <f aca="false">SUM(B19:AC19)</f>
        <v>9</v>
      </c>
      <c r="AE19" s="6" t="n">
        <v>17</v>
      </c>
    </row>
    <row r="20" s="61" customFormat="true" ht="12.75" hidden="false" customHeight="false" outlineLevel="0" collapsed="false">
      <c r="A20" s="61" t="s">
        <v>32</v>
      </c>
      <c r="B20" s="36" t="n">
        <v>5</v>
      </c>
      <c r="C20" s="36"/>
      <c r="D20" s="60"/>
      <c r="E20" s="60"/>
      <c r="F20" s="60"/>
      <c r="G20" s="60"/>
      <c r="H20" s="60"/>
      <c r="I20" s="60"/>
      <c r="J20" s="60" t="n">
        <v>1</v>
      </c>
      <c r="K20" s="36" t="n">
        <v>2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59"/>
      <c r="Y20" s="59"/>
      <c r="Z20" s="59"/>
      <c r="AA20" s="59"/>
      <c r="AB20" s="59"/>
      <c r="AC20" s="59"/>
      <c r="AD20" s="32" t="n">
        <f aca="false">SUM(B20:AC20)</f>
        <v>8</v>
      </c>
      <c r="AE20" s="6" t="n">
        <v>18</v>
      </c>
    </row>
    <row r="21" s="61" customFormat="true" ht="12.75" hidden="false" customHeight="false" outlineLevel="0" collapsed="false">
      <c r="A21" s="11" t="s">
        <v>5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n">
        <v>6</v>
      </c>
      <c r="AD21" s="32" t="n">
        <f aca="false">SUM(B21:AC21)</f>
        <v>6</v>
      </c>
      <c r="AE21" s="6" t="n">
        <v>19</v>
      </c>
    </row>
    <row r="22" s="61" customFormat="true" ht="12.75" hidden="false" customHeight="false" outlineLevel="0" collapsed="false">
      <c r="A22" s="53" t="s">
        <v>9</v>
      </c>
      <c r="B22" s="36"/>
      <c r="C22" s="36"/>
      <c r="D22" s="36" t="n">
        <v>5</v>
      </c>
      <c r="E22" s="36" t="n">
        <v>1</v>
      </c>
      <c r="F22" s="60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59"/>
      <c r="Z22" s="59"/>
      <c r="AA22" s="59"/>
      <c r="AB22" s="59"/>
      <c r="AC22" s="59"/>
      <c r="AD22" s="32" t="n">
        <f aca="false">SUM(B22:AC22)</f>
        <v>6</v>
      </c>
      <c r="AE22" s="6" t="n">
        <v>19</v>
      </c>
    </row>
    <row r="23" s="61" customFormat="true" ht="12.75" hidden="false" customHeight="false" outlineLevel="0" collapsed="false">
      <c r="A23" s="62" t="s">
        <v>36</v>
      </c>
      <c r="B23" s="36"/>
      <c r="C23" s="36"/>
      <c r="D23" s="60"/>
      <c r="E23" s="60"/>
      <c r="F23" s="60"/>
      <c r="G23" s="60"/>
      <c r="H23" s="60"/>
      <c r="I23" s="60"/>
      <c r="J23" s="60"/>
      <c r="K23" s="36"/>
      <c r="L23" s="36"/>
      <c r="M23" s="36"/>
      <c r="N23" s="36" t="n">
        <v>3</v>
      </c>
      <c r="O23" s="36" t="n">
        <v>2</v>
      </c>
      <c r="P23" s="36"/>
      <c r="Q23" s="36"/>
      <c r="R23" s="36"/>
      <c r="S23" s="36"/>
      <c r="T23" s="36"/>
      <c r="U23" s="36"/>
      <c r="V23" s="36"/>
      <c r="W23" s="36"/>
      <c r="X23" s="59"/>
      <c r="Y23" s="59"/>
      <c r="Z23" s="59"/>
      <c r="AA23" s="59"/>
      <c r="AB23" s="59"/>
      <c r="AC23" s="59"/>
      <c r="AD23" s="32" t="n">
        <f aca="false">SUM(B23:AC23)</f>
        <v>5</v>
      </c>
      <c r="AE23" s="6" t="n">
        <v>21</v>
      </c>
    </row>
    <row r="24" s="61" customFormat="true" ht="12.75" hidden="false" customHeight="false" outlineLevel="0" collapsed="false">
      <c r="A24" s="57" t="s">
        <v>13</v>
      </c>
      <c r="B24" s="36"/>
      <c r="C24" s="36"/>
      <c r="D24" s="36"/>
      <c r="E24" s="36" t="n">
        <v>4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59"/>
      <c r="Y24" s="59"/>
      <c r="Z24" s="59"/>
      <c r="AA24" s="59"/>
      <c r="AB24" s="59"/>
      <c r="AC24" s="59"/>
      <c r="AD24" s="32" t="n">
        <f aca="false">SUM(B24:AC24)</f>
        <v>4</v>
      </c>
      <c r="AE24" s="6" t="n">
        <v>22</v>
      </c>
    </row>
    <row r="25" s="61" customFormat="true" ht="12.75" hidden="false" customHeight="false" outlineLevel="0" collapsed="false">
      <c r="A25" s="57" t="s">
        <v>31</v>
      </c>
      <c r="B25" s="36"/>
      <c r="C25" s="36"/>
      <c r="D25" s="36"/>
      <c r="E25" s="36"/>
      <c r="F25" s="36"/>
      <c r="G25" s="36"/>
      <c r="H25" s="36"/>
      <c r="I25" s="36"/>
      <c r="J25" s="36" t="n">
        <v>3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59"/>
      <c r="Y25" s="59"/>
      <c r="Z25" s="59"/>
      <c r="AA25" s="59"/>
      <c r="AB25" s="59"/>
      <c r="AC25" s="59"/>
      <c r="AD25" s="32" t="n">
        <f aca="false">SUM(B25:AC25)</f>
        <v>3</v>
      </c>
      <c r="AE25" s="6" t="n">
        <v>23</v>
      </c>
    </row>
    <row r="26" s="61" customFormat="true" ht="12.75" hidden="false" customHeight="false" outlineLevel="0" collapsed="false">
      <c r="A26" s="57" t="s">
        <v>15</v>
      </c>
      <c r="B26" s="36"/>
      <c r="C26" s="36"/>
      <c r="D26" s="36"/>
      <c r="E26" s="36" t="n">
        <v>2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59"/>
      <c r="Y26" s="59"/>
      <c r="Z26" s="59"/>
      <c r="AA26" s="59"/>
      <c r="AB26" s="59"/>
      <c r="AC26" s="59"/>
      <c r="AD26" s="32" t="n">
        <f aca="false">SUM(B26:AC26)</f>
        <v>2</v>
      </c>
      <c r="AE26" s="6" t="n">
        <v>24</v>
      </c>
    </row>
    <row r="27" s="61" customFormat="true" ht="12.75" hidden="false" customHeight="false" outlineLevel="0" collapsed="false">
      <c r="A27" s="61" t="s">
        <v>64</v>
      </c>
      <c r="B27" s="36"/>
      <c r="C27" s="36"/>
      <c r="D27" s="36"/>
      <c r="E27" s="36"/>
      <c r="F27" s="60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59"/>
      <c r="Y27" s="59"/>
      <c r="Z27" s="59"/>
      <c r="AA27" s="59" t="n">
        <v>1</v>
      </c>
      <c r="AB27" s="59" t="n">
        <v>1</v>
      </c>
      <c r="AC27" s="59"/>
      <c r="AD27" s="32" t="n">
        <f aca="false">SUM(B27:AC27)</f>
        <v>2</v>
      </c>
      <c r="AE27" s="6" t="n">
        <v>24</v>
      </c>
    </row>
    <row r="28" s="61" customFormat="true" ht="12.75" hidden="false" customHeight="false" outlineLevel="0" collapsed="false">
      <c r="A28" s="63"/>
      <c r="B28" s="0"/>
      <c r="C28" s="0"/>
      <c r="D28" s="36"/>
      <c r="F28" s="48" t="n">
        <f aca="false">SUM(F3:F27)</f>
        <v>26</v>
      </c>
      <c r="G28" s="48" t="n">
        <f aca="false">SUM(G3:G27)</f>
        <v>29</v>
      </c>
      <c r="H28" s="48" t="n">
        <f aca="false">SUM(H3:H27)</f>
        <v>29</v>
      </c>
      <c r="I28" s="48" t="n">
        <f aca="false">SUM(I3:I27)</f>
        <v>2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32" t="n">
        <f aca="false">SUM(AD3:AD27)</f>
        <v>1007</v>
      </c>
    </row>
    <row r="29" s="61" customFormat="true" ht="12.75" hidden="false" customHeight="false" outlineLevel="0" collapsed="false">
      <c r="L29" s="0"/>
      <c r="M29" s="0"/>
      <c r="N29" s="0"/>
      <c r="O29" s="0"/>
      <c r="P29" s="0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2.75" hidden="false" customHeight="false" outlineLevel="0" collapsed="false">
      <c r="L30" s="0"/>
      <c r="M30" s="0"/>
      <c r="N30" s="0"/>
      <c r="O30" s="27"/>
      <c r="P30" s="0"/>
    </row>
    <row r="32" customFormat="false" ht="12.75" hidden="false" customHeight="false" outlineLevel="0" collapsed="false">
      <c r="B32" s="6" t="s">
        <v>1</v>
      </c>
    </row>
    <row r="33" customFormat="false" ht="12.75" hidden="false" customHeight="false" outlineLevel="0" collapsed="false">
      <c r="A33" s="0" t="s">
        <v>73</v>
      </c>
      <c r="B33" s="6" t="n">
        <v>1981</v>
      </c>
      <c r="C33" s="6" t="n">
        <f aca="false">B33+1</f>
        <v>1982</v>
      </c>
      <c r="D33" s="6" t="n">
        <f aca="false">C33+1</f>
        <v>1983</v>
      </c>
      <c r="E33" s="6" t="n">
        <f aca="false">D33+1</f>
        <v>1984</v>
      </c>
      <c r="F33" s="6" t="n">
        <f aca="false">E33+1</f>
        <v>1985</v>
      </c>
      <c r="G33" s="6" t="n">
        <f aca="false">F33+1</f>
        <v>1986</v>
      </c>
      <c r="H33" s="6" t="n">
        <f aca="false">G33+1</f>
        <v>1987</v>
      </c>
      <c r="I33" s="6" t="n">
        <f aca="false">H33+1</f>
        <v>1988</v>
      </c>
      <c r="J33" s="6" t="n">
        <f aca="false">I33+1</f>
        <v>1989</v>
      </c>
      <c r="K33" s="6" t="n">
        <f aca="false">J33+1</f>
        <v>1990</v>
      </c>
      <c r="L33" s="6" t="n">
        <f aca="false">K33+1</f>
        <v>1991</v>
      </c>
      <c r="M33" s="6" t="n">
        <f aca="false">L33+1</f>
        <v>1992</v>
      </c>
      <c r="N33" s="6" t="n">
        <f aca="false">M33+1</f>
        <v>1993</v>
      </c>
      <c r="O33" s="6" t="n">
        <f aca="false">N33+1</f>
        <v>1994</v>
      </c>
      <c r="P33" s="6" t="n">
        <f aca="false">O33+1</f>
        <v>1995</v>
      </c>
      <c r="Q33" s="6" t="n">
        <f aca="false">P33+1</f>
        <v>1996</v>
      </c>
      <c r="R33" s="6" t="n">
        <f aca="false">Q33+1</f>
        <v>1997</v>
      </c>
      <c r="S33" s="6" t="n">
        <f aca="false">R33+1</f>
        <v>1998</v>
      </c>
      <c r="T33" s="6" t="n">
        <f aca="false">S33+1</f>
        <v>1999</v>
      </c>
      <c r="U33" s="6" t="n">
        <f aca="false">T33+1</f>
        <v>2000</v>
      </c>
      <c r="V33" s="6" t="n">
        <f aca="false">U33+1</f>
        <v>2001</v>
      </c>
      <c r="W33" s="6" t="n">
        <f aca="false">V33+1</f>
        <v>2002</v>
      </c>
      <c r="X33" s="6" t="n">
        <f aca="false">W33+1</f>
        <v>2003</v>
      </c>
      <c r="Y33" s="6" t="n">
        <f aca="false">X33+1</f>
        <v>2004</v>
      </c>
      <c r="Z33" s="6" t="n">
        <f aca="false">Y33+1</f>
        <v>2005</v>
      </c>
      <c r="AA33" s="6" t="n">
        <f aca="false">Z33+1</f>
        <v>2006</v>
      </c>
      <c r="AB33" s="6" t="n">
        <f aca="false">AA33+1</f>
        <v>2007</v>
      </c>
      <c r="AC33" s="6" t="n">
        <f aca="false">AB33+1</f>
        <v>2008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</row>
    <row r="34" customFormat="false" ht="12.75" hidden="false" customHeight="false" outlineLevel="0" collapsed="false">
      <c r="A34" s="0" t="s">
        <v>10</v>
      </c>
      <c r="B34" s="64" t="n">
        <f aca="false">SUM($B3:B3)</f>
        <v>0</v>
      </c>
      <c r="C34" s="64" t="n">
        <f aca="false">SUM($B3:C3)</f>
        <v>0</v>
      </c>
      <c r="D34" s="64" t="n">
        <f aca="false">SUM($B3:D3)</f>
        <v>4</v>
      </c>
      <c r="E34" s="64" t="n">
        <f aca="false">SUM($B3:E3)</f>
        <v>14</v>
      </c>
      <c r="F34" s="64" t="n">
        <f aca="false">SUM($B3:F3)</f>
        <v>22</v>
      </c>
      <c r="G34" s="64" t="n">
        <f aca="false">SUM($B3:G3)</f>
        <v>27</v>
      </c>
      <c r="H34" s="64" t="n">
        <f aca="false">SUM($B3:H3)</f>
        <v>35</v>
      </c>
      <c r="I34" s="64" t="n">
        <f aca="false">SUM($B3:I3)</f>
        <v>43</v>
      </c>
      <c r="J34" s="64" t="n">
        <f aca="false">SUM($B3:J3)</f>
        <v>53</v>
      </c>
      <c r="K34" s="64" t="n">
        <f aca="false">SUM($B3:K3)</f>
        <v>59</v>
      </c>
      <c r="L34" s="64" t="n">
        <f aca="false">SUM($B3:L3)</f>
        <v>69</v>
      </c>
      <c r="M34" s="64" t="n">
        <f aca="false">SUM($B3:M3)</f>
        <v>74</v>
      </c>
      <c r="N34" s="64" t="n">
        <f aca="false">SUM($B3:N3)</f>
        <v>84</v>
      </c>
      <c r="O34" s="64" t="n">
        <f aca="false">SUM($B3:O3)</f>
        <v>90</v>
      </c>
      <c r="P34" s="64" t="n">
        <f aca="false">SUM($B3:P3)</f>
        <v>98</v>
      </c>
      <c r="Q34" s="64" t="n">
        <f aca="false">SUM($B3:Q3)</f>
        <v>108</v>
      </c>
      <c r="R34" s="64" t="n">
        <f aca="false">SUM($B3:R3)</f>
        <v>114</v>
      </c>
      <c r="S34" s="64" t="n">
        <f aca="false">SUM($B3:S3)</f>
        <v>116</v>
      </c>
      <c r="T34" s="64" t="n">
        <f aca="false">SUM($B3:T3)</f>
        <v>117</v>
      </c>
      <c r="U34" s="64" t="n">
        <f aca="false">SUM($B3:U3)</f>
        <v>120</v>
      </c>
      <c r="V34" s="64" t="n">
        <f aca="false">SUM($B3:V3)</f>
        <v>122</v>
      </c>
      <c r="W34" s="64" t="n">
        <f aca="false">SUM($B3:W3)</f>
        <v>124</v>
      </c>
      <c r="X34" s="64" t="n">
        <f aca="false">SUM($B3:X3)</f>
        <v>124</v>
      </c>
      <c r="Y34" s="64" t="n">
        <f aca="false">SUM($B3:Y3)</f>
        <v>124</v>
      </c>
      <c r="Z34" s="64" t="n">
        <f aca="false">SUM($B3:Z3)</f>
        <v>124</v>
      </c>
      <c r="AA34" s="64" t="n">
        <f aca="false">SUM($B3:AA3)</f>
        <v>124</v>
      </c>
      <c r="AB34" s="64" t="n">
        <f aca="false">SUM($B3:AB3)</f>
        <v>124</v>
      </c>
      <c r="AC34" s="65" t="n">
        <f aca="false">SUM($B3:AC3)</f>
        <v>124</v>
      </c>
      <c r="AD34" s="32"/>
      <c r="AE34" s="6"/>
      <c r="AF34" s="6"/>
    </row>
    <row r="35" customFormat="false" ht="12.75" hidden="false" customHeight="false" outlineLevel="0" collapsed="false">
      <c r="A35" s="0" t="s">
        <v>30</v>
      </c>
      <c r="B35" s="64" t="n">
        <f aca="false">SUM($B4:B4)</f>
        <v>0</v>
      </c>
      <c r="C35" s="64" t="n">
        <f aca="false">SUM($B4:C4)</f>
        <v>0</v>
      </c>
      <c r="D35" s="64" t="n">
        <f aca="false">SUM($B4:D4)</f>
        <v>0</v>
      </c>
      <c r="E35" s="64" t="n">
        <f aca="false">SUM($B4:E4)</f>
        <v>0</v>
      </c>
      <c r="F35" s="64" t="n">
        <f aca="false">SUM($B4:F4)</f>
        <v>0</v>
      </c>
      <c r="G35" s="64" t="n">
        <f aca="false">SUM($B4:G4)</f>
        <v>0</v>
      </c>
      <c r="H35" s="64" t="n">
        <f aca="false">SUM($B4:H4)</f>
        <v>0</v>
      </c>
      <c r="I35" s="64" t="n">
        <f aca="false">SUM($B4:I4)</f>
        <v>0</v>
      </c>
      <c r="J35" s="64" t="n">
        <f aca="false">SUM($B4:J4)</f>
        <v>5</v>
      </c>
      <c r="K35" s="64" t="n">
        <f aca="false">SUM($B4:K4)</f>
        <v>8</v>
      </c>
      <c r="L35" s="64" t="n">
        <f aca="false">SUM($B4:L4)</f>
        <v>12</v>
      </c>
      <c r="M35" s="64" t="n">
        <f aca="false">SUM($B4:M4)</f>
        <v>18</v>
      </c>
      <c r="N35" s="64" t="n">
        <f aca="false">SUM($B4:N4)</f>
        <v>26</v>
      </c>
      <c r="O35" s="64" t="n">
        <f aca="false">SUM($B4:O4)</f>
        <v>36</v>
      </c>
      <c r="P35" s="64" t="n">
        <f aca="false">SUM($B4:P4)</f>
        <v>46</v>
      </c>
      <c r="Q35" s="64" t="n">
        <f aca="false">SUM($B4:Q4)</f>
        <v>50</v>
      </c>
      <c r="R35" s="64" t="n">
        <f aca="false">SUM($B4:R4)</f>
        <v>55</v>
      </c>
      <c r="S35" s="64" t="n">
        <f aca="false">SUM($B4:S4)</f>
        <v>58</v>
      </c>
      <c r="T35" s="64" t="n">
        <f aca="false">SUM($B4:T4)</f>
        <v>64</v>
      </c>
      <c r="U35" s="64" t="n">
        <f aca="false">SUM($B4:U4)</f>
        <v>70</v>
      </c>
      <c r="V35" s="64" t="n">
        <f aca="false">SUM($B4:V4)</f>
        <v>76</v>
      </c>
      <c r="W35" s="64" t="n">
        <f aca="false">SUM($B4:W4)</f>
        <v>84</v>
      </c>
      <c r="X35" s="64" t="n">
        <f aca="false">SUM($B4:X4)</f>
        <v>88</v>
      </c>
      <c r="Y35" s="64" t="n">
        <f aca="false">SUM($B4:Y4)</f>
        <v>94</v>
      </c>
      <c r="Z35" s="64" t="n">
        <f aca="false">SUM($B4:Z4)</f>
        <v>104</v>
      </c>
      <c r="AA35" s="64" t="n">
        <f aca="false">SUM($B4:AA4)</f>
        <v>110</v>
      </c>
      <c r="AB35" s="64" t="n">
        <f aca="false">SUM($B4:AB4)</f>
        <v>113</v>
      </c>
      <c r="AC35" s="65" t="n">
        <f aca="false">SUM($B4:AC4)</f>
        <v>121</v>
      </c>
      <c r="AD35" s="32"/>
      <c r="AE35" s="6"/>
      <c r="AF35" s="6"/>
    </row>
    <row r="36" customFormat="false" ht="12.75" hidden="false" customHeight="false" outlineLevel="0" collapsed="false">
      <c r="A36" s="0" t="s">
        <v>44</v>
      </c>
      <c r="B36" s="64" t="n">
        <f aca="false">SUM($B5:B5)</f>
        <v>0</v>
      </c>
      <c r="C36" s="64" t="n">
        <f aca="false">SUM($B5:C5)</f>
        <v>0</v>
      </c>
      <c r="D36" s="64" t="n">
        <f aca="false">SUM($B5:D5)</f>
        <v>0</v>
      </c>
      <c r="E36" s="64" t="n">
        <f aca="false">SUM($B5:E5)</f>
        <v>0</v>
      </c>
      <c r="F36" s="64" t="n">
        <f aca="false">SUM($B5:F5)</f>
        <v>0</v>
      </c>
      <c r="G36" s="64" t="n">
        <f aca="false">SUM($B5:G5)</f>
        <v>0</v>
      </c>
      <c r="H36" s="64" t="n">
        <f aca="false">SUM($B5:H5)</f>
        <v>0</v>
      </c>
      <c r="I36" s="64" t="n">
        <f aca="false">SUM($B5:I5)</f>
        <v>0</v>
      </c>
      <c r="J36" s="64" t="n">
        <f aca="false">SUM($B5:J5)</f>
        <v>0</v>
      </c>
      <c r="K36" s="64" t="n">
        <f aca="false">SUM($B5:K5)</f>
        <v>0</v>
      </c>
      <c r="L36" s="64" t="n">
        <f aca="false">SUM($B5:L5)</f>
        <v>0</v>
      </c>
      <c r="M36" s="64" t="n">
        <f aca="false">SUM($B5:M5)</f>
        <v>0</v>
      </c>
      <c r="N36" s="64" t="n">
        <f aca="false">SUM($B5:N5)</f>
        <v>0</v>
      </c>
      <c r="O36" s="64" t="n">
        <f aca="false">SUM($B5:O5)</f>
        <v>4</v>
      </c>
      <c r="P36" s="64" t="n">
        <f aca="false">SUM($B5:P5)</f>
        <v>4</v>
      </c>
      <c r="Q36" s="64" t="n">
        <f aca="false">SUM($B5:Q5)</f>
        <v>9</v>
      </c>
      <c r="R36" s="64" t="n">
        <f aca="false">SUM($B5:R5)</f>
        <v>17</v>
      </c>
      <c r="S36" s="64" t="n">
        <f aca="false">SUM($B5:S5)</f>
        <v>27</v>
      </c>
      <c r="T36" s="64" t="n">
        <f aca="false">SUM($B5:T5)</f>
        <v>37</v>
      </c>
      <c r="U36" s="64" t="n">
        <f aca="false">SUM($B5:U5)</f>
        <v>47</v>
      </c>
      <c r="V36" s="64" t="n">
        <f aca="false">SUM($B5:V5)</f>
        <v>57</v>
      </c>
      <c r="W36" s="64" t="n">
        <f aca="false">SUM($B5:W5)</f>
        <v>67</v>
      </c>
      <c r="X36" s="64" t="n">
        <f aca="false">SUM($B5:X5)</f>
        <v>77</v>
      </c>
      <c r="Y36" s="64" t="n">
        <f aca="false">SUM($B5:Y5)</f>
        <v>85</v>
      </c>
      <c r="Z36" s="64" t="n">
        <f aca="false">SUM($B5:Z5)</f>
        <v>93</v>
      </c>
      <c r="AA36" s="64" t="n">
        <f aca="false">SUM($B5:AA5)</f>
        <v>103</v>
      </c>
      <c r="AB36" s="64" t="n">
        <f aca="false">SUM($B5:AB5)</f>
        <v>109</v>
      </c>
      <c r="AC36" s="65" t="n">
        <f aca="false">SUM($B5:AC5)</f>
        <v>119</v>
      </c>
      <c r="AD36" s="32"/>
      <c r="AE36" s="6"/>
      <c r="AF36" s="6"/>
    </row>
    <row r="37" customFormat="false" ht="12.75" hidden="false" customHeight="false" outlineLevel="0" collapsed="false">
      <c r="A37" s="0" t="s">
        <v>8</v>
      </c>
      <c r="B37" s="64" t="n">
        <f aca="false">SUM($B6:B6)</f>
        <v>0</v>
      </c>
      <c r="C37" s="64" t="n">
        <f aca="false">SUM($B6:C6)</f>
        <v>0</v>
      </c>
      <c r="D37" s="64" t="n">
        <f aca="false">SUM($B6:D6)</f>
        <v>6</v>
      </c>
      <c r="E37" s="64" t="n">
        <f aca="false">SUM($B6:E6)</f>
        <v>11</v>
      </c>
      <c r="F37" s="64" t="n">
        <f aca="false">SUM($B6:F6)</f>
        <v>21</v>
      </c>
      <c r="G37" s="64" t="n">
        <f aca="false">SUM($B6:G6)</f>
        <v>29</v>
      </c>
      <c r="H37" s="64" t="n">
        <f aca="false">SUM($B6:H6)</f>
        <v>29</v>
      </c>
      <c r="I37" s="64" t="n">
        <f aca="false">SUM($B6:I6)</f>
        <v>35</v>
      </c>
      <c r="J37" s="64" t="n">
        <f aca="false">SUM($B6:J6)</f>
        <v>39</v>
      </c>
      <c r="K37" s="64" t="n">
        <f aca="false">SUM($B6:K6)</f>
        <v>47</v>
      </c>
      <c r="L37" s="64" t="n">
        <f aca="false">SUM($B6:L6)</f>
        <v>52</v>
      </c>
      <c r="M37" s="64" t="n">
        <f aca="false">SUM($B6:M6)</f>
        <v>62</v>
      </c>
      <c r="N37" s="64" t="n">
        <f aca="false">SUM($B6:N6)</f>
        <v>66</v>
      </c>
      <c r="O37" s="64" t="n">
        <f aca="false">SUM($B6:O6)</f>
        <v>66</v>
      </c>
      <c r="P37" s="64" t="n">
        <f aca="false">SUM($B6:P6)</f>
        <v>67</v>
      </c>
      <c r="Q37" s="64" t="n">
        <f aca="false">SUM($B6:Q6)</f>
        <v>69</v>
      </c>
      <c r="R37" s="64" t="n">
        <f aca="false">SUM($B6:R6)</f>
        <v>71</v>
      </c>
      <c r="S37" s="64" t="n">
        <f aca="false">SUM($B6:S6)</f>
        <v>75</v>
      </c>
      <c r="T37" s="64" t="n">
        <f aca="false">SUM($B6:T6)</f>
        <v>83</v>
      </c>
      <c r="U37" s="64" t="n">
        <f aca="false">SUM($B6:U6)</f>
        <v>87</v>
      </c>
      <c r="V37" s="64" t="n">
        <f aca="false">SUM($B6:V6)</f>
        <v>92</v>
      </c>
      <c r="W37" s="64" t="n">
        <f aca="false">SUM($B6:W6)</f>
        <v>92</v>
      </c>
      <c r="X37" s="64" t="n">
        <f aca="false">SUM($B6:X6)</f>
        <v>94</v>
      </c>
      <c r="Y37" s="64" t="n">
        <f aca="false">SUM($B6:Y6)</f>
        <v>94</v>
      </c>
      <c r="Z37" s="64" t="n">
        <f aca="false">SUM($B6:Z6)</f>
        <v>94</v>
      </c>
      <c r="AA37" s="64" t="n">
        <f aca="false">SUM($B6:AA6)</f>
        <v>94</v>
      </c>
      <c r="AB37" s="64" t="n">
        <f aca="false">SUM($B6:AB6)</f>
        <v>94</v>
      </c>
      <c r="AC37" s="65" t="n">
        <f aca="false">SUM($B6:AC6)</f>
        <v>98</v>
      </c>
      <c r="AD37" s="32"/>
    </row>
    <row r="38" customFormat="false" ht="12.75" hidden="false" customHeight="false" outlineLevel="0" collapsed="false">
      <c r="A38" s="0" t="s">
        <v>18</v>
      </c>
      <c r="B38" s="64" t="n">
        <f aca="false">SUM($B7:B7)</f>
        <v>10</v>
      </c>
      <c r="C38" s="64" t="n">
        <f aca="false">SUM($B7:C7)</f>
        <v>10</v>
      </c>
      <c r="D38" s="64" t="n">
        <f aca="false">SUM($B7:D7)</f>
        <v>18</v>
      </c>
      <c r="E38" s="64" t="n">
        <f aca="false">SUM($B7:E7)</f>
        <v>18</v>
      </c>
      <c r="F38" s="64" t="n">
        <f aca="false">SUM($B7:F7)</f>
        <v>20</v>
      </c>
      <c r="G38" s="64" t="n">
        <f aca="false">SUM($B7:G7)</f>
        <v>26</v>
      </c>
      <c r="H38" s="64" t="n">
        <f aca="false">SUM($B7:H7)</f>
        <v>36</v>
      </c>
      <c r="I38" s="64" t="n">
        <f aca="false">SUM($B7:I7)</f>
        <v>46</v>
      </c>
      <c r="J38" s="64" t="n">
        <f aca="false">SUM($B7:J7)</f>
        <v>54</v>
      </c>
      <c r="K38" s="64" t="n">
        <f aca="false">SUM($B7:K7)</f>
        <v>64</v>
      </c>
      <c r="L38" s="64" t="n">
        <f aca="false">SUM($B7:L7)</f>
        <v>72</v>
      </c>
      <c r="M38" s="64" t="n">
        <f aca="false">SUM($B7:M7)</f>
        <v>80</v>
      </c>
      <c r="N38" s="64" t="n">
        <f aca="false">SUM($B7:N7)</f>
        <v>85</v>
      </c>
      <c r="O38" s="64" t="n">
        <f aca="false">SUM($B7:O7)</f>
        <v>93</v>
      </c>
      <c r="P38" s="64" t="n">
        <f aca="false">SUM($B7:P7)</f>
        <v>96</v>
      </c>
      <c r="Q38" s="64" t="n">
        <f aca="false">SUM($B7:Q7)</f>
        <v>96</v>
      </c>
      <c r="R38" s="64" t="n">
        <f aca="false">SUM($B7:R7)</f>
        <v>96</v>
      </c>
      <c r="S38" s="64" t="n">
        <f aca="false">SUM($B7:S7)</f>
        <v>96</v>
      </c>
      <c r="T38" s="64" t="n">
        <f aca="false">SUM($B7:T7)</f>
        <v>96</v>
      </c>
      <c r="U38" s="64" t="n">
        <f aca="false">SUM($B7:U7)</f>
        <v>96</v>
      </c>
      <c r="V38" s="64" t="n">
        <f aca="false">SUM($B7:V7)</f>
        <v>96</v>
      </c>
      <c r="W38" s="64" t="n">
        <f aca="false">SUM($B7:W7)</f>
        <v>96</v>
      </c>
      <c r="X38" s="64" t="n">
        <f aca="false">SUM($B7:X7)</f>
        <v>96</v>
      </c>
      <c r="Y38" s="64" t="n">
        <f aca="false">SUM($B7:Y7)</f>
        <v>96</v>
      </c>
      <c r="Z38" s="64" t="n">
        <f aca="false">SUM($B7:Z7)</f>
        <v>96</v>
      </c>
      <c r="AA38" s="64" t="n">
        <f aca="false">SUM($B7:AA7)</f>
        <v>96</v>
      </c>
      <c r="AB38" s="64" t="n">
        <f aca="false">SUM($B7:AB7)</f>
        <v>96</v>
      </c>
      <c r="AC38" s="65" t="n">
        <f aca="false">SUM($B7:AC7)</f>
        <v>96</v>
      </c>
      <c r="AD38" s="32"/>
    </row>
    <row r="39" customFormat="false" ht="12.75" hidden="false" customHeight="false" outlineLevel="0" collapsed="false">
      <c r="A39" s="0" t="s">
        <v>43</v>
      </c>
      <c r="B39" s="64" t="n">
        <f aca="false">SUM($B8:B8)</f>
        <v>0</v>
      </c>
      <c r="C39" s="64" t="n">
        <f aca="false">SUM($B8:C8)</f>
        <v>0</v>
      </c>
      <c r="D39" s="64" t="n">
        <f aca="false">SUM($B8:D8)</f>
        <v>0</v>
      </c>
      <c r="E39" s="64" t="n">
        <f aca="false">SUM($B8:E8)</f>
        <v>0</v>
      </c>
      <c r="F39" s="64" t="n">
        <f aca="false">SUM($B8:F8)</f>
        <v>0</v>
      </c>
      <c r="G39" s="64" t="n">
        <f aca="false">SUM($B8:G8)</f>
        <v>0</v>
      </c>
      <c r="H39" s="64" t="n">
        <f aca="false">SUM($B8:H8)</f>
        <v>0</v>
      </c>
      <c r="I39" s="64" t="n">
        <f aca="false">SUM($B8:I8)</f>
        <v>0</v>
      </c>
      <c r="J39" s="64" t="n">
        <f aca="false">SUM($B8:J8)</f>
        <v>0</v>
      </c>
      <c r="K39" s="64" t="n">
        <f aca="false">SUM($B8:K8)</f>
        <v>0</v>
      </c>
      <c r="L39" s="64" t="n">
        <f aca="false">SUM($B8:L8)</f>
        <v>0</v>
      </c>
      <c r="M39" s="64" t="n">
        <f aca="false">SUM($B8:M8)</f>
        <v>0</v>
      </c>
      <c r="N39" s="64" t="n">
        <f aca="false">SUM($B8:N8)</f>
        <v>0</v>
      </c>
      <c r="O39" s="64" t="n">
        <f aca="false">SUM($B8:O8)</f>
        <v>0</v>
      </c>
      <c r="P39" s="64" t="n">
        <f aca="false">SUM($B8:P8)</f>
        <v>2</v>
      </c>
      <c r="Q39" s="64" t="n">
        <f aca="false">SUM($B8:Q8)</f>
        <v>8</v>
      </c>
      <c r="R39" s="64" t="n">
        <f aca="false">SUM($B8:R8)</f>
        <v>18</v>
      </c>
      <c r="S39" s="64" t="n">
        <f aca="false">SUM($B8:S8)</f>
        <v>26</v>
      </c>
      <c r="T39" s="64" t="n">
        <f aca="false">SUM($B8:T8)</f>
        <v>31</v>
      </c>
      <c r="U39" s="64" t="n">
        <f aca="false">SUM($B8:U8)</f>
        <v>36</v>
      </c>
      <c r="V39" s="64" t="n">
        <f aca="false">SUM($B8:V8)</f>
        <v>37</v>
      </c>
      <c r="W39" s="64" t="n">
        <f aca="false">SUM($B8:W8)</f>
        <v>43</v>
      </c>
      <c r="X39" s="64" t="n">
        <f aca="false">SUM($B8:X8)</f>
        <v>51</v>
      </c>
      <c r="Y39" s="64" t="n">
        <f aca="false">SUM($B8:Y8)</f>
        <v>55</v>
      </c>
      <c r="Z39" s="64" t="n">
        <f aca="false">SUM($B8:Z8)</f>
        <v>60</v>
      </c>
      <c r="AA39" s="64" t="n">
        <f aca="false">SUM($B8:AA8)</f>
        <v>65</v>
      </c>
      <c r="AB39" s="64" t="n">
        <f aca="false">SUM($B8:AB8)</f>
        <v>75</v>
      </c>
      <c r="AC39" s="65" t="n">
        <f aca="false">SUM($B8:AC8)</f>
        <v>78</v>
      </c>
      <c r="AD39" s="32"/>
    </row>
    <row r="40" customFormat="false" ht="12.75" hidden="false" customHeight="false" outlineLevel="0" collapsed="false">
      <c r="A40" s="0" t="s">
        <v>33</v>
      </c>
      <c r="B40" s="64" t="n">
        <f aca="false">SUM($B9:B9)</f>
        <v>0</v>
      </c>
      <c r="C40" s="64" t="n">
        <f aca="false">SUM($B9:C9)</f>
        <v>0</v>
      </c>
      <c r="D40" s="64" t="n">
        <f aca="false">SUM($B9:D9)</f>
        <v>0</v>
      </c>
      <c r="E40" s="64" t="n">
        <f aca="false">SUM($B9:E9)</f>
        <v>0</v>
      </c>
      <c r="F40" s="64" t="n">
        <f aca="false">SUM($B9:F9)</f>
        <v>0</v>
      </c>
      <c r="G40" s="64" t="n">
        <f aca="false">SUM($B9:G9)</f>
        <v>0</v>
      </c>
      <c r="H40" s="64" t="n">
        <f aca="false">SUM($B9:H9)</f>
        <v>0</v>
      </c>
      <c r="I40" s="64" t="n">
        <f aca="false">SUM($B9:I9)</f>
        <v>0</v>
      </c>
      <c r="J40" s="64" t="n">
        <f aca="false">SUM($B9:J9)</f>
        <v>0</v>
      </c>
      <c r="K40" s="64" t="n">
        <f aca="false">SUM($B9:K9)</f>
        <v>0</v>
      </c>
      <c r="L40" s="64" t="n">
        <f aca="false">SUM($B9:L9)</f>
        <v>0</v>
      </c>
      <c r="M40" s="64" t="n">
        <f aca="false">SUM($B9:M9)</f>
        <v>0</v>
      </c>
      <c r="N40" s="64" t="n">
        <f aca="false">SUM($B9:N9)</f>
        <v>1</v>
      </c>
      <c r="O40" s="64" t="n">
        <f aca="false">SUM($B9:O9)</f>
        <v>1</v>
      </c>
      <c r="P40" s="64" t="n">
        <f aca="false">SUM($B9:P9)</f>
        <v>6</v>
      </c>
      <c r="Q40" s="64" t="n">
        <f aca="false">SUM($B9:Q9)</f>
        <v>14</v>
      </c>
      <c r="R40" s="64" t="n">
        <f aca="false">SUM($B9:R9)</f>
        <v>18</v>
      </c>
      <c r="S40" s="64" t="n">
        <f aca="false">SUM($B9:S9)</f>
        <v>24</v>
      </c>
      <c r="T40" s="64" t="n">
        <f aca="false">SUM($B9:T9)</f>
        <v>27</v>
      </c>
      <c r="U40" s="64" t="n">
        <f aca="false">SUM($B9:U9)</f>
        <v>35</v>
      </c>
      <c r="V40" s="64" t="n">
        <f aca="false">SUM($B9:V9)</f>
        <v>43</v>
      </c>
      <c r="W40" s="64" t="n">
        <f aca="false">SUM($B9:W9)</f>
        <v>47</v>
      </c>
      <c r="X40" s="64" t="n">
        <f aca="false">SUM($B9:X9)</f>
        <v>48</v>
      </c>
      <c r="Y40" s="64" t="n">
        <f aca="false">SUM($B9:Y9)</f>
        <v>50</v>
      </c>
      <c r="Z40" s="64" t="n">
        <f aca="false">SUM($B9:Z9)</f>
        <v>52</v>
      </c>
      <c r="AA40" s="64" t="n">
        <f aca="false">SUM($B9:AA9)</f>
        <v>52</v>
      </c>
      <c r="AB40" s="64" t="n">
        <f aca="false">SUM($B9:AB9)</f>
        <v>54</v>
      </c>
      <c r="AC40" s="65" t="n">
        <f aca="false">SUM($B9:AC9)</f>
        <v>54</v>
      </c>
      <c r="AD40" s="32"/>
    </row>
    <row r="41" customFormat="false" ht="12.75" hidden="false" customHeight="false" outlineLevel="0" collapsed="false">
      <c r="A41" s="0" t="s">
        <v>41</v>
      </c>
      <c r="B41" s="64" t="n">
        <f aca="false">SUM($B10:B10)</f>
        <v>0</v>
      </c>
      <c r="C41" s="64" t="n">
        <f aca="false">SUM($B10:C10)</f>
        <v>0</v>
      </c>
      <c r="D41" s="64" t="n">
        <f aca="false">SUM($B10:D10)</f>
        <v>0</v>
      </c>
      <c r="E41" s="64" t="n">
        <f aca="false">SUM($B10:E10)</f>
        <v>0</v>
      </c>
      <c r="F41" s="64" t="n">
        <f aca="false">SUM($B10:F10)</f>
        <v>0</v>
      </c>
      <c r="G41" s="64" t="n">
        <f aca="false">SUM($B10:G10)</f>
        <v>0</v>
      </c>
      <c r="H41" s="64" t="n">
        <f aca="false">SUM($B10:H10)</f>
        <v>0</v>
      </c>
      <c r="I41" s="64" t="n">
        <f aca="false">SUM($B10:I10)</f>
        <v>0</v>
      </c>
      <c r="J41" s="64" t="n">
        <f aca="false">SUM($B10:J10)</f>
        <v>0</v>
      </c>
      <c r="K41" s="64" t="n">
        <f aca="false">SUM($B10:K10)</f>
        <v>0</v>
      </c>
      <c r="L41" s="64" t="n">
        <f aca="false">SUM($B10:L10)</f>
        <v>0</v>
      </c>
      <c r="M41" s="64" t="n">
        <f aca="false">SUM($B10:M10)</f>
        <v>0</v>
      </c>
      <c r="N41" s="64" t="n">
        <f aca="false">SUM($B10:N10)</f>
        <v>0</v>
      </c>
      <c r="O41" s="64" t="n">
        <f aca="false">SUM($B10:O10)</f>
        <v>5</v>
      </c>
      <c r="P41" s="64" t="n">
        <f aca="false">SUM($B10:P10)</f>
        <v>9</v>
      </c>
      <c r="Q41" s="64" t="n">
        <f aca="false">SUM($B10:Q10)</f>
        <v>10</v>
      </c>
      <c r="R41" s="64" t="n">
        <f aca="false">SUM($B10:R10)</f>
        <v>11</v>
      </c>
      <c r="S41" s="64" t="n">
        <f aca="false">SUM($B10:S10)</f>
        <v>11</v>
      </c>
      <c r="T41" s="64" t="n">
        <f aca="false">SUM($B10:T10)</f>
        <v>13</v>
      </c>
      <c r="U41" s="64" t="n">
        <f aca="false">SUM($B10:U10)</f>
        <v>15</v>
      </c>
      <c r="V41" s="64" t="n">
        <f aca="false">SUM($B10:V10)</f>
        <v>19</v>
      </c>
      <c r="W41" s="64" t="n">
        <f aca="false">SUM($B10:W10)</f>
        <v>24</v>
      </c>
      <c r="X41" s="64" t="n">
        <f aca="false">SUM($B10:X10)</f>
        <v>27</v>
      </c>
      <c r="Y41" s="64" t="n">
        <f aca="false">SUM($B10:Y10)</f>
        <v>32</v>
      </c>
      <c r="Z41" s="64" t="n">
        <f aca="false">SUM($B10:Z10)</f>
        <v>38</v>
      </c>
      <c r="AA41" s="64" t="n">
        <f aca="false">SUM($B10:AA10)</f>
        <v>41</v>
      </c>
      <c r="AB41" s="64" t="n">
        <f aca="false">SUM($B10:AB10)</f>
        <v>46</v>
      </c>
      <c r="AC41" s="65" t="n">
        <f aca="false">SUM($B10:AC10)</f>
        <v>51</v>
      </c>
      <c r="AD41" s="32"/>
    </row>
    <row r="42" customFormat="false" ht="12.75" hidden="false" customHeight="false" outlineLevel="0" collapsed="false">
      <c r="A42" s="27" t="s">
        <v>4</v>
      </c>
      <c r="B42" s="64" t="n">
        <f aca="false">SUM($B11:B11)</f>
        <v>8</v>
      </c>
      <c r="C42" s="64" t="n">
        <f aca="false">SUM($B11:C11)</f>
        <v>18</v>
      </c>
      <c r="D42" s="64" t="n">
        <f aca="false">SUM($B11:D11)</f>
        <v>28</v>
      </c>
      <c r="E42" s="64" t="n">
        <f aca="false">SUM($B11:E11)</f>
        <v>34</v>
      </c>
      <c r="F42" s="64" t="n">
        <f aca="false">SUM($B11:F11)</f>
        <v>34</v>
      </c>
      <c r="G42" s="64" t="n">
        <f aca="false">SUM($B11:G11)</f>
        <v>44</v>
      </c>
      <c r="H42" s="64" t="n">
        <f aca="false">SUM($B11:H11)</f>
        <v>44</v>
      </c>
      <c r="I42" s="64" t="n">
        <f aca="false">SUM($B11:I11)</f>
        <v>44</v>
      </c>
      <c r="J42" s="64" t="n">
        <f aca="false">SUM($B11:J11)</f>
        <v>44</v>
      </c>
      <c r="K42" s="64" t="n">
        <f aca="false">SUM($B11:K11)</f>
        <v>44</v>
      </c>
      <c r="L42" s="64" t="n">
        <f aca="false">SUM($B11:L11)</f>
        <v>45</v>
      </c>
      <c r="M42" s="64" t="n">
        <f aca="false">SUM($B11:M11)</f>
        <v>48</v>
      </c>
      <c r="N42" s="64" t="n">
        <f aca="false">SUM($B11:N11)</f>
        <v>50</v>
      </c>
      <c r="O42" s="64" t="n">
        <f aca="false">SUM($B11:O11)</f>
        <v>50</v>
      </c>
      <c r="P42" s="64" t="n">
        <f aca="false">SUM($B11:P11)</f>
        <v>50</v>
      </c>
      <c r="Q42" s="64" t="n">
        <f aca="false">SUM($B11:Q11)</f>
        <v>50</v>
      </c>
      <c r="R42" s="64" t="n">
        <f aca="false">SUM($B11:R11)</f>
        <v>50</v>
      </c>
      <c r="S42" s="64" t="n">
        <f aca="false">SUM($B11:S11)</f>
        <v>50</v>
      </c>
      <c r="T42" s="64" t="n">
        <f aca="false">SUM($B11:T11)</f>
        <v>50</v>
      </c>
      <c r="U42" s="64" t="n">
        <f aca="false">SUM($B11:U11)</f>
        <v>50</v>
      </c>
      <c r="V42" s="64" t="n">
        <f aca="false">SUM($B11:V11)</f>
        <v>50</v>
      </c>
      <c r="W42" s="64" t="n">
        <f aca="false">SUM($B11:W11)</f>
        <v>50</v>
      </c>
      <c r="X42" s="64" t="n">
        <f aca="false">SUM($B11:X11)</f>
        <v>50</v>
      </c>
      <c r="Y42" s="64" t="n">
        <f aca="false">SUM($B11:Y11)</f>
        <v>50</v>
      </c>
      <c r="Z42" s="64" t="n">
        <f aca="false">SUM($B11:Z11)</f>
        <v>50</v>
      </c>
      <c r="AA42" s="64" t="n">
        <f aca="false">SUM($B11:AA11)</f>
        <v>50</v>
      </c>
      <c r="AB42" s="64" t="n">
        <f aca="false">SUM($B11:AB11)</f>
        <v>50</v>
      </c>
      <c r="AC42" s="65" t="n">
        <f aca="false">SUM($B11:AC11)</f>
        <v>50</v>
      </c>
      <c r="AD42" s="32"/>
    </row>
    <row r="43" customFormat="false" ht="12.75" hidden="false" customHeight="false" outlineLevel="0" collapsed="false">
      <c r="A43" s="0" t="s">
        <v>29</v>
      </c>
      <c r="B43" s="64" t="n">
        <f aca="false">SUM($B12:B12)</f>
        <v>0</v>
      </c>
      <c r="C43" s="64" t="n">
        <f aca="false">SUM($B12:C12)</f>
        <v>0</v>
      </c>
      <c r="D43" s="64" t="n">
        <f aca="false">SUM($B12:D12)</f>
        <v>0</v>
      </c>
      <c r="E43" s="64" t="n">
        <f aca="false">SUM($B12:E12)</f>
        <v>0</v>
      </c>
      <c r="F43" s="64" t="n">
        <f aca="false">SUM($B12:F12)</f>
        <v>0</v>
      </c>
      <c r="G43" s="64" t="n">
        <f aca="false">SUM($B12:G12)</f>
        <v>0</v>
      </c>
      <c r="H43" s="64" t="n">
        <f aca="false">SUM($B12:H12)</f>
        <v>0</v>
      </c>
      <c r="I43" s="64" t="n">
        <f aca="false">SUM($B12:I12)</f>
        <v>0</v>
      </c>
      <c r="J43" s="64" t="n">
        <f aca="false">SUM($B12:J12)</f>
        <v>6</v>
      </c>
      <c r="K43" s="64" t="n">
        <f aca="false">SUM($B12:K12)</f>
        <v>10</v>
      </c>
      <c r="L43" s="64" t="n">
        <f aca="false">SUM($B12:L12)</f>
        <v>13</v>
      </c>
      <c r="M43" s="64" t="n">
        <f aca="false">SUM($B12:M12)</f>
        <v>17</v>
      </c>
      <c r="N43" s="64" t="n">
        <f aca="false">SUM($B12:N12)</f>
        <v>23</v>
      </c>
      <c r="O43" s="64" t="n">
        <f aca="false">SUM($B12:O12)</f>
        <v>26</v>
      </c>
      <c r="P43" s="64" t="n">
        <f aca="false">SUM($B12:P12)</f>
        <v>32</v>
      </c>
      <c r="Q43" s="64" t="n">
        <f aca="false">SUM($B12:Q12)</f>
        <v>35</v>
      </c>
      <c r="R43" s="64" t="n">
        <f aca="false">SUM($B12:R12)</f>
        <v>38</v>
      </c>
      <c r="S43" s="64" t="n">
        <f aca="false">SUM($B12:S12)</f>
        <v>43</v>
      </c>
      <c r="T43" s="64" t="n">
        <f aca="false">SUM($B12:T12)</f>
        <v>47</v>
      </c>
      <c r="U43" s="64" t="n">
        <f aca="false">SUM($B12:U12)</f>
        <v>47</v>
      </c>
      <c r="V43" s="64" t="n">
        <f aca="false">SUM($B12:V12)</f>
        <v>47</v>
      </c>
      <c r="W43" s="64" t="n">
        <f aca="false">SUM($B12:W12)</f>
        <v>47</v>
      </c>
      <c r="X43" s="64" t="n">
        <f aca="false">SUM($B12:X12)</f>
        <v>47</v>
      </c>
      <c r="Y43" s="64" t="n">
        <f aca="false">SUM($B12:Y12)</f>
        <v>47</v>
      </c>
      <c r="Z43" s="64" t="n">
        <f aca="false">SUM($B12:Z12)</f>
        <v>48</v>
      </c>
      <c r="AA43" s="64" t="n">
        <f aca="false">SUM($B12:AA12)</f>
        <v>50</v>
      </c>
      <c r="AB43" s="64" t="n">
        <f aca="false">SUM($B12:AB12)</f>
        <v>50</v>
      </c>
      <c r="AC43" s="65" t="n">
        <f aca="false">SUM($B12:AC12)</f>
        <v>50</v>
      </c>
      <c r="AD43" s="32"/>
    </row>
    <row r="44" customFormat="false" ht="12.75" hidden="false" customHeight="false" outlineLevel="0" collapsed="false">
      <c r="A44" s="17" t="s">
        <v>53</v>
      </c>
      <c r="B44" s="64" t="n">
        <f aca="false">SUM($B13:B13)</f>
        <v>0</v>
      </c>
      <c r="C44" s="64" t="n">
        <f aca="false">SUM($B13:C13)</f>
        <v>0</v>
      </c>
      <c r="D44" s="64" t="n">
        <f aca="false">SUM($B13:D13)</f>
        <v>0</v>
      </c>
      <c r="E44" s="64" t="n">
        <f aca="false">SUM($B13:E13)</f>
        <v>0</v>
      </c>
      <c r="F44" s="64" t="n">
        <f aca="false">SUM($B13:F13)</f>
        <v>0</v>
      </c>
      <c r="G44" s="64" t="n">
        <f aca="false">SUM($B13:G13)</f>
        <v>0</v>
      </c>
      <c r="H44" s="64" t="n">
        <f aca="false">SUM($B13:H13)</f>
        <v>0</v>
      </c>
      <c r="I44" s="64" t="n">
        <f aca="false">SUM($B13:I13)</f>
        <v>0</v>
      </c>
      <c r="J44" s="64" t="n">
        <f aca="false">SUM($B13:J13)</f>
        <v>0</v>
      </c>
      <c r="K44" s="64" t="n">
        <f aca="false">SUM($B13:K13)</f>
        <v>0</v>
      </c>
      <c r="L44" s="64" t="n">
        <f aca="false">SUM($B13:L13)</f>
        <v>0</v>
      </c>
      <c r="M44" s="64" t="n">
        <f aca="false">SUM($B13:M13)</f>
        <v>0</v>
      </c>
      <c r="N44" s="64" t="n">
        <f aca="false">SUM($B13:N13)</f>
        <v>0</v>
      </c>
      <c r="O44" s="64" t="n">
        <f aca="false">SUM($B13:O13)</f>
        <v>0</v>
      </c>
      <c r="P44" s="64" t="n">
        <f aca="false">SUM($B13:P13)</f>
        <v>0</v>
      </c>
      <c r="Q44" s="64" t="n">
        <f aca="false">SUM($B13:Q13)</f>
        <v>0</v>
      </c>
      <c r="R44" s="64" t="n">
        <f aca="false">SUM($B13:R13)</f>
        <v>0</v>
      </c>
      <c r="S44" s="64" t="n">
        <f aca="false">SUM($B13:S13)</f>
        <v>0</v>
      </c>
      <c r="T44" s="64" t="n">
        <f aca="false">SUM($B13:T13)</f>
        <v>0</v>
      </c>
      <c r="U44" s="64" t="n">
        <f aca="false">SUM($B13:U13)</f>
        <v>0</v>
      </c>
      <c r="V44" s="64" t="n">
        <f aca="false">SUM($B13:V13)</f>
        <v>0</v>
      </c>
      <c r="W44" s="64" t="n">
        <f aca="false">SUM($B13:W13)</f>
        <v>1</v>
      </c>
      <c r="X44" s="64" t="n">
        <f aca="false">SUM($B13:X13)</f>
        <v>7</v>
      </c>
      <c r="Y44" s="64" t="n">
        <f aca="false">SUM($B13:Y13)</f>
        <v>17</v>
      </c>
      <c r="Z44" s="64" t="n">
        <f aca="false">SUM($B13:Z13)</f>
        <v>21</v>
      </c>
      <c r="AA44" s="64" t="n">
        <f aca="false">SUM($B13:AA13)</f>
        <v>25</v>
      </c>
      <c r="AB44" s="64" t="n">
        <f aca="false">SUM($B13:AB13)</f>
        <v>29</v>
      </c>
      <c r="AC44" s="65" t="n">
        <f aca="false">SUM($B13:AC13)</f>
        <v>29</v>
      </c>
      <c r="AD44" s="32"/>
    </row>
    <row r="45" customFormat="false" ht="12.75" hidden="false" customHeight="false" outlineLevel="0" collapsed="false">
      <c r="A45" s="17" t="s">
        <v>57</v>
      </c>
      <c r="B45" s="64" t="n">
        <f aca="false">SUM($B14:B14)</f>
        <v>0</v>
      </c>
      <c r="C45" s="64" t="n">
        <f aca="false">SUM($B14:C14)</f>
        <v>0</v>
      </c>
      <c r="D45" s="64" t="n">
        <f aca="false">SUM($B14:D14)</f>
        <v>0</v>
      </c>
      <c r="E45" s="64" t="n">
        <f aca="false">SUM($B14:E14)</f>
        <v>0</v>
      </c>
      <c r="F45" s="64" t="n">
        <f aca="false">SUM($B14:F14)</f>
        <v>0</v>
      </c>
      <c r="G45" s="64" t="n">
        <f aca="false">SUM($B14:G14)</f>
        <v>0</v>
      </c>
      <c r="H45" s="64" t="n">
        <f aca="false">SUM($B14:H14)</f>
        <v>0</v>
      </c>
      <c r="I45" s="64" t="n">
        <f aca="false">SUM($B14:I14)</f>
        <v>0</v>
      </c>
      <c r="J45" s="64" t="n">
        <f aca="false">SUM($B14:J14)</f>
        <v>0</v>
      </c>
      <c r="K45" s="64" t="n">
        <f aca="false">SUM($B14:K14)</f>
        <v>0</v>
      </c>
      <c r="L45" s="64" t="n">
        <f aca="false">SUM($B14:L14)</f>
        <v>0</v>
      </c>
      <c r="M45" s="64" t="n">
        <f aca="false">SUM($B14:M14)</f>
        <v>0</v>
      </c>
      <c r="N45" s="64" t="n">
        <f aca="false">SUM($B14:N14)</f>
        <v>0</v>
      </c>
      <c r="O45" s="64" t="n">
        <f aca="false">SUM($B14:O14)</f>
        <v>0</v>
      </c>
      <c r="P45" s="64" t="n">
        <f aca="false">SUM($B14:P14)</f>
        <v>0</v>
      </c>
      <c r="Q45" s="64" t="n">
        <f aca="false">SUM($B14:Q14)</f>
        <v>0</v>
      </c>
      <c r="R45" s="64" t="n">
        <f aca="false">SUM($B14:R14)</f>
        <v>0</v>
      </c>
      <c r="S45" s="64" t="n">
        <f aca="false">SUM($B14:S14)</f>
        <v>0</v>
      </c>
      <c r="T45" s="64" t="n">
        <f aca="false">SUM($B14:T14)</f>
        <v>0</v>
      </c>
      <c r="U45" s="64" t="n">
        <f aca="false">SUM($B14:U14)</f>
        <v>0</v>
      </c>
      <c r="V45" s="64" t="n">
        <f aca="false">SUM($B14:V14)</f>
        <v>0</v>
      </c>
      <c r="W45" s="64" t="n">
        <f aca="false">SUM($B14:W14)</f>
        <v>0</v>
      </c>
      <c r="X45" s="64" t="n">
        <f aca="false">SUM($B14:X14)</f>
        <v>5</v>
      </c>
      <c r="Y45" s="64" t="n">
        <f aca="false">SUM($B14:Y14)</f>
        <v>8</v>
      </c>
      <c r="Z45" s="64" t="n">
        <f aca="false">SUM($B14:Z14)</f>
        <v>11</v>
      </c>
      <c r="AA45" s="64" t="n">
        <f aca="false">SUM($B14:AA14)</f>
        <v>19</v>
      </c>
      <c r="AB45" s="64" t="n">
        <f aca="false">SUM($B14:AB14)</f>
        <v>27</v>
      </c>
      <c r="AC45" s="65" t="n">
        <f aca="false">SUM($B14:AC14)</f>
        <v>28</v>
      </c>
      <c r="AD45" s="32"/>
    </row>
    <row r="46" customFormat="false" ht="12.75" hidden="false" customHeight="false" outlineLevel="0" collapsed="false">
      <c r="A46" s="27" t="s">
        <v>21</v>
      </c>
      <c r="B46" s="64" t="n">
        <f aca="false">SUM($B15:B15)</f>
        <v>0</v>
      </c>
      <c r="C46" s="64" t="n">
        <f aca="false">SUM($B15:C15)</f>
        <v>0</v>
      </c>
      <c r="D46" s="64" t="n">
        <f aca="false">SUM($B15:D15)</f>
        <v>0</v>
      </c>
      <c r="E46" s="64" t="n">
        <f aca="false">SUM($B15:E15)</f>
        <v>0</v>
      </c>
      <c r="F46" s="64" t="n">
        <f aca="false">SUM($B15:F15)</f>
        <v>0</v>
      </c>
      <c r="G46" s="64" t="n">
        <f aca="false">SUM($B15:G15)</f>
        <v>0</v>
      </c>
      <c r="H46" s="64" t="n">
        <f aca="false">SUM($B15:H15)</f>
        <v>5</v>
      </c>
      <c r="I46" s="64" t="n">
        <f aca="false">SUM($B15:I15)</f>
        <v>5</v>
      </c>
      <c r="J46" s="64" t="n">
        <f aca="false">SUM($B15:J15)</f>
        <v>7</v>
      </c>
      <c r="K46" s="64" t="n">
        <f aca="false">SUM($B15:K15)</f>
        <v>12</v>
      </c>
      <c r="L46" s="64" t="n">
        <f aca="false">SUM($B15:L15)</f>
        <v>18</v>
      </c>
      <c r="M46" s="64" t="n">
        <f aca="false">SUM($B15:M15)</f>
        <v>20</v>
      </c>
      <c r="N46" s="64" t="n">
        <f aca="false">SUM($B15:N15)</f>
        <v>20</v>
      </c>
      <c r="O46" s="64" t="n">
        <f aca="false">SUM($B15:O15)</f>
        <v>21</v>
      </c>
      <c r="P46" s="64" t="n">
        <f aca="false">SUM($B15:P15)</f>
        <v>21</v>
      </c>
      <c r="Q46" s="64" t="n">
        <f aca="false">SUM($B15:Q15)</f>
        <v>21</v>
      </c>
      <c r="R46" s="64" t="n">
        <f aca="false">SUM($B15:R15)</f>
        <v>21</v>
      </c>
      <c r="S46" s="64" t="n">
        <f aca="false">SUM($B15:S15)</f>
        <v>21</v>
      </c>
      <c r="T46" s="64" t="n">
        <f aca="false">SUM($B15:T15)</f>
        <v>21</v>
      </c>
      <c r="U46" s="64" t="n">
        <f aca="false">SUM($B15:U15)</f>
        <v>21</v>
      </c>
      <c r="V46" s="64" t="n">
        <f aca="false">SUM($B15:V15)</f>
        <v>21</v>
      </c>
      <c r="W46" s="64" t="n">
        <f aca="false">SUM($B15:W15)</f>
        <v>21</v>
      </c>
      <c r="X46" s="64" t="n">
        <f aca="false">SUM($B15:X15)</f>
        <v>21</v>
      </c>
      <c r="Y46" s="64" t="n">
        <f aca="false">SUM($B15:Y15)</f>
        <v>21</v>
      </c>
      <c r="Z46" s="64" t="n">
        <f aca="false">SUM($B15:Z15)</f>
        <v>21</v>
      </c>
      <c r="AA46" s="64" t="n">
        <f aca="false">SUM($B15:AA15)</f>
        <v>21</v>
      </c>
      <c r="AB46" s="64" t="n">
        <f aca="false">SUM($B15:AB15)</f>
        <v>21</v>
      </c>
      <c r="AC46" s="65" t="n">
        <f aca="false">SUM($B15:AC15)</f>
        <v>23</v>
      </c>
      <c r="AD46" s="32"/>
    </row>
    <row r="47" customFormat="false" ht="12.75" hidden="false" customHeight="false" outlineLevel="0" collapsed="false">
      <c r="A47" s="53" t="s">
        <v>5</v>
      </c>
      <c r="B47" s="64" t="n">
        <f aca="false">SUM($B16:B16)</f>
        <v>6</v>
      </c>
      <c r="C47" s="64" t="n">
        <f aca="false">SUM($B16:C16)</f>
        <v>14</v>
      </c>
      <c r="D47" s="64" t="n">
        <f aca="false">SUM($B16:D16)</f>
        <v>14</v>
      </c>
      <c r="E47" s="64" t="n">
        <f aca="false">SUM($B16:E16)</f>
        <v>14</v>
      </c>
      <c r="F47" s="64" t="n">
        <f aca="false">SUM($B16:F16)</f>
        <v>14</v>
      </c>
      <c r="G47" s="64" t="n">
        <f aca="false">SUM($B16:G16)</f>
        <v>14</v>
      </c>
      <c r="H47" s="64" t="n">
        <f aca="false">SUM($B16:H16)</f>
        <v>14</v>
      </c>
      <c r="I47" s="64" t="n">
        <f aca="false">SUM($B16:I16)</f>
        <v>14</v>
      </c>
      <c r="J47" s="64" t="n">
        <f aca="false">SUM($B16:J16)</f>
        <v>14</v>
      </c>
      <c r="K47" s="64" t="n">
        <f aca="false">SUM($B16:K16)</f>
        <v>14</v>
      </c>
      <c r="L47" s="64" t="n">
        <f aca="false">SUM($B16:L16)</f>
        <v>14</v>
      </c>
      <c r="M47" s="64" t="n">
        <f aca="false">SUM($B16:M16)</f>
        <v>14</v>
      </c>
      <c r="N47" s="64" t="n">
        <f aca="false">SUM($B16:N16)</f>
        <v>14</v>
      </c>
      <c r="O47" s="64" t="n">
        <f aca="false">SUM($B16:O16)</f>
        <v>14</v>
      </c>
      <c r="P47" s="64" t="n">
        <f aca="false">SUM($B16:P16)</f>
        <v>14</v>
      </c>
      <c r="Q47" s="64" t="n">
        <f aca="false">SUM($B16:Q16)</f>
        <v>14</v>
      </c>
      <c r="R47" s="64" t="n">
        <f aca="false">SUM($B16:R16)</f>
        <v>14</v>
      </c>
      <c r="S47" s="64" t="n">
        <f aca="false">SUM($B16:S16)</f>
        <v>14</v>
      </c>
      <c r="T47" s="64" t="n">
        <f aca="false">SUM($B16:T16)</f>
        <v>14</v>
      </c>
      <c r="U47" s="64" t="n">
        <f aca="false">SUM($B16:U16)</f>
        <v>14</v>
      </c>
      <c r="V47" s="64" t="n">
        <f aca="false">SUM($B16:V16)</f>
        <v>14</v>
      </c>
      <c r="W47" s="64" t="n">
        <f aca="false">SUM($B16:W16)</f>
        <v>14</v>
      </c>
      <c r="X47" s="64" t="n">
        <f aca="false">SUM($B16:X16)</f>
        <v>14</v>
      </c>
      <c r="Y47" s="64" t="n">
        <f aca="false">SUM($B16:Y16)</f>
        <v>14</v>
      </c>
      <c r="Z47" s="64" t="n">
        <f aca="false">SUM($B16:Z16)</f>
        <v>14</v>
      </c>
      <c r="AA47" s="64" t="n">
        <f aca="false">SUM($B16:AA16)</f>
        <v>14</v>
      </c>
      <c r="AB47" s="64" t="n">
        <f aca="false">SUM($B16:AB16)</f>
        <v>14</v>
      </c>
      <c r="AC47" s="65" t="n">
        <f aca="false">SUM($B16:AC16)</f>
        <v>14</v>
      </c>
      <c r="AD47" s="32"/>
    </row>
    <row r="48" s="61" customFormat="true" ht="12.75" hidden="false" customHeight="false" outlineLevel="0" collapsed="false">
      <c r="A48" s="17" t="s">
        <v>12</v>
      </c>
      <c r="B48" s="64" t="n">
        <f aca="false">SUM($B17:B17)</f>
        <v>0</v>
      </c>
      <c r="C48" s="64" t="n">
        <f aca="false">SUM($B17:C17)</f>
        <v>0</v>
      </c>
      <c r="D48" s="64" t="n">
        <f aca="false">SUM($B17:D17)</f>
        <v>0</v>
      </c>
      <c r="E48" s="64" t="n">
        <f aca="false">SUM($B17:E17)</f>
        <v>8</v>
      </c>
      <c r="F48" s="64" t="n">
        <f aca="false">SUM($B17:F17)</f>
        <v>8</v>
      </c>
      <c r="G48" s="64" t="n">
        <f aca="false">SUM($B17:G17)</f>
        <v>8</v>
      </c>
      <c r="H48" s="64" t="n">
        <f aca="false">SUM($B17:H17)</f>
        <v>14</v>
      </c>
      <c r="I48" s="64" t="n">
        <f aca="false">SUM($B17:I17)</f>
        <v>14</v>
      </c>
      <c r="J48" s="64" t="n">
        <f aca="false">SUM($B17:J17)</f>
        <v>14</v>
      </c>
      <c r="K48" s="64" t="n">
        <f aca="false">SUM($B17:K17)</f>
        <v>14</v>
      </c>
      <c r="L48" s="64" t="n">
        <f aca="false">SUM($B17:L17)</f>
        <v>14</v>
      </c>
      <c r="M48" s="64" t="n">
        <f aca="false">SUM($B17:M17)</f>
        <v>14</v>
      </c>
      <c r="N48" s="64" t="n">
        <f aca="false">SUM($B17:N17)</f>
        <v>14</v>
      </c>
      <c r="O48" s="64" t="n">
        <f aca="false">SUM($B17:O17)</f>
        <v>14</v>
      </c>
      <c r="P48" s="64" t="n">
        <f aca="false">SUM($B17:P17)</f>
        <v>14</v>
      </c>
      <c r="Q48" s="64" t="n">
        <f aca="false">SUM($B17:Q17)</f>
        <v>14</v>
      </c>
      <c r="R48" s="64" t="n">
        <f aca="false">SUM($B17:R17)</f>
        <v>14</v>
      </c>
      <c r="S48" s="64" t="n">
        <f aca="false">SUM($B17:S17)</f>
        <v>14</v>
      </c>
      <c r="T48" s="64" t="n">
        <f aca="false">SUM($B17:T17)</f>
        <v>14</v>
      </c>
      <c r="U48" s="64" t="n">
        <f aca="false">SUM($B17:U17)</f>
        <v>14</v>
      </c>
      <c r="V48" s="64" t="n">
        <f aca="false">SUM($B17:V17)</f>
        <v>14</v>
      </c>
      <c r="W48" s="64" t="n">
        <f aca="false">SUM($B17:W17)</f>
        <v>14</v>
      </c>
      <c r="X48" s="64" t="n">
        <f aca="false">SUM($B17:X17)</f>
        <v>14</v>
      </c>
      <c r="Y48" s="64" t="n">
        <f aca="false">SUM($B17:Y17)</f>
        <v>14</v>
      </c>
      <c r="Z48" s="64" t="n">
        <f aca="false">SUM($B17:Z17)</f>
        <v>14</v>
      </c>
      <c r="AA48" s="64" t="n">
        <f aca="false">SUM($B17:AA17)</f>
        <v>14</v>
      </c>
      <c r="AB48" s="64" t="n">
        <f aca="false">SUM($B17:AB17)</f>
        <v>14</v>
      </c>
      <c r="AC48" s="65" t="n">
        <f aca="false">SUM($B17:AC17)</f>
        <v>14</v>
      </c>
      <c r="AD48" s="32"/>
    </row>
    <row r="49" customFormat="false" ht="12.75" hidden="false" customHeight="false" outlineLevel="0" collapsed="false">
      <c r="A49" s="61" t="s">
        <v>35</v>
      </c>
      <c r="B49" s="64" t="n">
        <f aca="false">SUM($B18:B18)</f>
        <v>0</v>
      </c>
      <c r="C49" s="64" t="n">
        <f aca="false">SUM($B18:C18)</f>
        <v>0</v>
      </c>
      <c r="D49" s="64" t="n">
        <f aca="false">SUM($B18:D18)</f>
        <v>0</v>
      </c>
      <c r="E49" s="64" t="n">
        <f aca="false">SUM($B18:E18)</f>
        <v>0</v>
      </c>
      <c r="F49" s="64" t="n">
        <f aca="false">SUM($B18:F18)</f>
        <v>0</v>
      </c>
      <c r="G49" s="64" t="n">
        <f aca="false">SUM($B18:G18)</f>
        <v>0</v>
      </c>
      <c r="H49" s="64" t="n">
        <f aca="false">SUM($B18:H18)</f>
        <v>0</v>
      </c>
      <c r="I49" s="64" t="n">
        <f aca="false">SUM($B18:I18)</f>
        <v>0</v>
      </c>
      <c r="J49" s="64" t="n">
        <f aca="false">SUM($B18:J18)</f>
        <v>0</v>
      </c>
      <c r="K49" s="64" t="n">
        <f aca="false">SUM($B18:K18)</f>
        <v>1</v>
      </c>
      <c r="L49" s="64" t="n">
        <f aca="false">SUM($B18:L18)</f>
        <v>3</v>
      </c>
      <c r="M49" s="64" t="n">
        <f aca="false">SUM($B18:M18)</f>
        <v>4</v>
      </c>
      <c r="N49" s="64" t="n">
        <f aca="false">SUM($B18:N18)</f>
        <v>4</v>
      </c>
      <c r="O49" s="64" t="n">
        <f aca="false">SUM($B18:O18)</f>
        <v>4</v>
      </c>
      <c r="P49" s="64" t="n">
        <f aca="false">SUM($B18:P18)</f>
        <v>4</v>
      </c>
      <c r="Q49" s="64" t="n">
        <f aca="false">SUM($B18:Q18)</f>
        <v>4</v>
      </c>
      <c r="R49" s="64" t="n">
        <f aca="false">SUM($B18:R18)</f>
        <v>4</v>
      </c>
      <c r="S49" s="64" t="n">
        <f aca="false">SUM($B18:S18)</f>
        <v>5</v>
      </c>
      <c r="T49" s="64" t="n">
        <f aca="false">SUM($B18:T18)</f>
        <v>5</v>
      </c>
      <c r="U49" s="64" t="n">
        <f aca="false">SUM($B18:U18)</f>
        <v>6</v>
      </c>
      <c r="V49" s="64" t="n">
        <f aca="false">SUM($B18:V18)</f>
        <v>9</v>
      </c>
      <c r="W49" s="64" t="n">
        <f aca="false">SUM($B18:W18)</f>
        <v>12</v>
      </c>
      <c r="X49" s="64" t="n">
        <f aca="false">SUM($B18:X18)</f>
        <v>12</v>
      </c>
      <c r="Y49" s="64" t="n">
        <f aca="false">SUM($B18:Y18)</f>
        <v>13</v>
      </c>
      <c r="Z49" s="64" t="n">
        <f aca="false">SUM($B18:Z18)</f>
        <v>13</v>
      </c>
      <c r="AA49" s="64" t="n">
        <f aca="false">SUM($B18:AA18)</f>
        <v>13</v>
      </c>
      <c r="AB49" s="64" t="n">
        <f aca="false">SUM($B18:AB18)</f>
        <v>13</v>
      </c>
      <c r="AC49" s="65" t="n">
        <f aca="false">SUM($B18:AC18)</f>
        <v>13</v>
      </c>
      <c r="AD49" s="32"/>
    </row>
    <row r="50" s="61" customFormat="true" ht="12.75" hidden="false" customHeight="false" outlineLevel="0" collapsed="false">
      <c r="A50" s="17" t="s">
        <v>14</v>
      </c>
      <c r="B50" s="64" t="n">
        <f aca="false">SUM($B19:B19)</f>
        <v>0</v>
      </c>
      <c r="C50" s="64" t="n">
        <f aca="false">SUM($B19:C19)</f>
        <v>0</v>
      </c>
      <c r="D50" s="64" t="n">
        <f aca="false">SUM($B19:D19)</f>
        <v>0</v>
      </c>
      <c r="E50" s="64" t="n">
        <f aca="false">SUM($B19:E19)</f>
        <v>3</v>
      </c>
      <c r="F50" s="64" t="n">
        <f aca="false">SUM($B19:F19)</f>
        <v>9</v>
      </c>
      <c r="G50" s="64" t="n">
        <f aca="false">SUM($B19:G19)</f>
        <v>9</v>
      </c>
      <c r="H50" s="64" t="n">
        <f aca="false">SUM($B19:H19)</f>
        <v>9</v>
      </c>
      <c r="I50" s="64" t="n">
        <f aca="false">SUM($B19:I19)</f>
        <v>9</v>
      </c>
      <c r="J50" s="64" t="n">
        <f aca="false">SUM($B19:J19)</f>
        <v>9</v>
      </c>
      <c r="K50" s="64" t="n">
        <f aca="false">SUM($B19:K19)</f>
        <v>9</v>
      </c>
      <c r="L50" s="64" t="n">
        <f aca="false">SUM($B19:L19)</f>
        <v>9</v>
      </c>
      <c r="M50" s="64" t="n">
        <f aca="false">SUM($B19:M19)</f>
        <v>9</v>
      </c>
      <c r="N50" s="64" t="n">
        <f aca="false">SUM($B19:N19)</f>
        <v>9</v>
      </c>
      <c r="O50" s="64" t="n">
        <f aca="false">SUM($B19:O19)</f>
        <v>9</v>
      </c>
      <c r="P50" s="64" t="n">
        <f aca="false">SUM($B19:P19)</f>
        <v>9</v>
      </c>
      <c r="Q50" s="64" t="n">
        <f aca="false">SUM($B19:Q19)</f>
        <v>9</v>
      </c>
      <c r="R50" s="64" t="n">
        <f aca="false">SUM($B19:R19)</f>
        <v>9</v>
      </c>
      <c r="S50" s="64" t="n">
        <f aca="false">SUM($B19:S19)</f>
        <v>9</v>
      </c>
      <c r="T50" s="64" t="n">
        <f aca="false">SUM($B19:T19)</f>
        <v>9</v>
      </c>
      <c r="U50" s="64" t="n">
        <f aca="false">SUM($B19:U19)</f>
        <v>9</v>
      </c>
      <c r="V50" s="64" t="n">
        <f aca="false">SUM($B19:V19)</f>
        <v>9</v>
      </c>
      <c r="W50" s="64" t="n">
        <f aca="false">SUM($B19:W19)</f>
        <v>9</v>
      </c>
      <c r="X50" s="64" t="n">
        <f aca="false">SUM($B19:X19)</f>
        <v>9</v>
      </c>
      <c r="Y50" s="64" t="n">
        <f aca="false">SUM($B19:Y19)</f>
        <v>9</v>
      </c>
      <c r="Z50" s="64" t="n">
        <f aca="false">SUM($B19:Z19)</f>
        <v>9</v>
      </c>
      <c r="AA50" s="64" t="n">
        <f aca="false">SUM($B19:AA19)</f>
        <v>9</v>
      </c>
      <c r="AB50" s="64" t="n">
        <f aca="false">SUM($B19:AB19)</f>
        <v>9</v>
      </c>
      <c r="AC50" s="65" t="n">
        <f aca="false">SUM($B19:AC19)</f>
        <v>9</v>
      </c>
      <c r="AD50" s="32"/>
    </row>
    <row r="51" s="61" customFormat="true" ht="12.75" hidden="false" customHeight="false" outlineLevel="0" collapsed="false">
      <c r="A51" s="61" t="s">
        <v>32</v>
      </c>
      <c r="B51" s="64" t="n">
        <f aca="false">SUM($B20:B20)</f>
        <v>5</v>
      </c>
      <c r="C51" s="64" t="n">
        <f aca="false">SUM($B20:C20)</f>
        <v>5</v>
      </c>
      <c r="D51" s="64" t="n">
        <f aca="false">SUM($B20:D20)</f>
        <v>5</v>
      </c>
      <c r="E51" s="64" t="n">
        <f aca="false">SUM($B20:E20)</f>
        <v>5</v>
      </c>
      <c r="F51" s="64" t="n">
        <f aca="false">SUM($B20:F20)</f>
        <v>5</v>
      </c>
      <c r="G51" s="64" t="n">
        <f aca="false">SUM($B20:G20)</f>
        <v>5</v>
      </c>
      <c r="H51" s="64" t="n">
        <f aca="false">SUM($B20:H20)</f>
        <v>5</v>
      </c>
      <c r="I51" s="64" t="n">
        <f aca="false">SUM($B20:I20)</f>
        <v>5</v>
      </c>
      <c r="J51" s="64" t="n">
        <f aca="false">SUM($B20:J20)</f>
        <v>6</v>
      </c>
      <c r="K51" s="64" t="n">
        <f aca="false">SUM($B20:K20)</f>
        <v>8</v>
      </c>
      <c r="L51" s="64" t="n">
        <f aca="false">SUM($B20:L20)</f>
        <v>8</v>
      </c>
      <c r="M51" s="64" t="n">
        <f aca="false">SUM($B20:M20)</f>
        <v>8</v>
      </c>
      <c r="N51" s="64" t="n">
        <f aca="false">SUM($B20:N20)</f>
        <v>8</v>
      </c>
      <c r="O51" s="64" t="n">
        <f aca="false">SUM($B20:O20)</f>
        <v>8</v>
      </c>
      <c r="P51" s="64" t="n">
        <f aca="false">SUM($B20:P20)</f>
        <v>8</v>
      </c>
      <c r="Q51" s="64" t="n">
        <f aca="false">SUM($B20:Q20)</f>
        <v>8</v>
      </c>
      <c r="R51" s="64" t="n">
        <f aca="false">SUM($B20:R20)</f>
        <v>8</v>
      </c>
      <c r="S51" s="64" t="n">
        <f aca="false">SUM($B20:S20)</f>
        <v>8</v>
      </c>
      <c r="T51" s="64" t="n">
        <f aca="false">SUM($B20:T20)</f>
        <v>8</v>
      </c>
      <c r="U51" s="64" t="n">
        <f aca="false">SUM($B20:U20)</f>
        <v>8</v>
      </c>
      <c r="V51" s="64" t="n">
        <f aca="false">SUM($B20:V20)</f>
        <v>8</v>
      </c>
      <c r="W51" s="64" t="n">
        <f aca="false">SUM($B20:W20)</f>
        <v>8</v>
      </c>
      <c r="X51" s="64" t="n">
        <f aca="false">SUM($B20:X20)</f>
        <v>8</v>
      </c>
      <c r="Y51" s="64" t="n">
        <f aca="false">SUM($B20:Y20)</f>
        <v>8</v>
      </c>
      <c r="Z51" s="64" t="n">
        <f aca="false">SUM($B20:Z20)</f>
        <v>8</v>
      </c>
      <c r="AA51" s="64" t="n">
        <f aca="false">SUM($B20:AA20)</f>
        <v>8</v>
      </c>
      <c r="AB51" s="64" t="n">
        <f aca="false">SUM($B20:AB20)</f>
        <v>8</v>
      </c>
      <c r="AC51" s="65" t="n">
        <f aca="false">SUM($B20:AC20)</f>
        <v>8</v>
      </c>
      <c r="AD51" s="32"/>
    </row>
    <row r="52" s="61" customFormat="true" ht="12.75" hidden="false" customHeight="false" outlineLevel="0" collapsed="false">
      <c r="A52" s="11" t="s">
        <v>56</v>
      </c>
      <c r="B52" s="64" t="n">
        <f aca="false">SUM($B21:B21)</f>
        <v>0</v>
      </c>
      <c r="C52" s="64" t="n">
        <f aca="false">SUM($B21:C21)</f>
        <v>0</v>
      </c>
      <c r="D52" s="64" t="n">
        <f aca="false">SUM($B21:D21)</f>
        <v>0</v>
      </c>
      <c r="E52" s="64" t="n">
        <f aca="false">SUM($B21:E21)</f>
        <v>0</v>
      </c>
      <c r="F52" s="64" t="n">
        <f aca="false">SUM($B21:F21)</f>
        <v>0</v>
      </c>
      <c r="G52" s="64" t="n">
        <f aca="false">SUM($B21:G21)</f>
        <v>0</v>
      </c>
      <c r="H52" s="64" t="n">
        <f aca="false">SUM($B21:H21)</f>
        <v>0</v>
      </c>
      <c r="I52" s="64" t="n">
        <f aca="false">SUM($B21:I21)</f>
        <v>0</v>
      </c>
      <c r="J52" s="64" t="n">
        <f aca="false">SUM($B21:J21)</f>
        <v>0</v>
      </c>
      <c r="K52" s="64" t="n">
        <f aca="false">SUM($B21:K21)</f>
        <v>0</v>
      </c>
      <c r="L52" s="64" t="n">
        <f aca="false">SUM($B21:L21)</f>
        <v>0</v>
      </c>
      <c r="M52" s="64" t="n">
        <f aca="false">SUM($B21:M21)</f>
        <v>0</v>
      </c>
      <c r="N52" s="64" t="n">
        <f aca="false">SUM($B21:N21)</f>
        <v>0</v>
      </c>
      <c r="O52" s="64" t="n">
        <f aca="false">SUM($B21:O21)</f>
        <v>0</v>
      </c>
      <c r="P52" s="64" t="n">
        <f aca="false">SUM($B21:P21)</f>
        <v>0</v>
      </c>
      <c r="Q52" s="64" t="n">
        <f aca="false">SUM($B21:Q21)</f>
        <v>0</v>
      </c>
      <c r="R52" s="64" t="n">
        <f aca="false">SUM($B21:R21)</f>
        <v>0</v>
      </c>
      <c r="S52" s="64" t="n">
        <f aca="false">SUM($B21:S21)</f>
        <v>0</v>
      </c>
      <c r="T52" s="64" t="n">
        <f aca="false">SUM($B21:T21)</f>
        <v>0</v>
      </c>
      <c r="U52" s="64" t="n">
        <f aca="false">SUM($B21:U21)</f>
        <v>0</v>
      </c>
      <c r="V52" s="64" t="n">
        <f aca="false">SUM($B21:V21)</f>
        <v>0</v>
      </c>
      <c r="W52" s="64" t="n">
        <f aca="false">SUM($B21:W21)</f>
        <v>0</v>
      </c>
      <c r="X52" s="64" t="n">
        <f aca="false">SUM($B21:X21)</f>
        <v>0</v>
      </c>
      <c r="Y52" s="64" t="n">
        <f aca="false">SUM($B21:Y21)</f>
        <v>0</v>
      </c>
      <c r="Z52" s="64" t="n">
        <f aca="false">SUM($B21:Z21)</f>
        <v>0</v>
      </c>
      <c r="AA52" s="64" t="n">
        <f aca="false">SUM($B21:AA21)</f>
        <v>0</v>
      </c>
      <c r="AB52" s="64" t="n">
        <f aca="false">SUM($B21:AB21)</f>
        <v>0</v>
      </c>
      <c r="AC52" s="65" t="n">
        <f aca="false">SUM($B21:AC21)</f>
        <v>6</v>
      </c>
      <c r="AD52" s="32"/>
    </row>
    <row r="53" s="61" customFormat="true" ht="12.75" hidden="false" customHeight="false" outlineLevel="0" collapsed="false">
      <c r="A53" s="53" t="s">
        <v>9</v>
      </c>
      <c r="B53" s="64" t="n">
        <f aca="false">SUM($B22:B22)</f>
        <v>0</v>
      </c>
      <c r="C53" s="64" t="n">
        <f aca="false">SUM($B22:C22)</f>
        <v>0</v>
      </c>
      <c r="D53" s="64" t="n">
        <f aca="false">SUM($B22:D22)</f>
        <v>5</v>
      </c>
      <c r="E53" s="64" t="n">
        <f aca="false">SUM($B22:E22)</f>
        <v>6</v>
      </c>
      <c r="F53" s="64" t="n">
        <f aca="false">SUM($B22:F22)</f>
        <v>6</v>
      </c>
      <c r="G53" s="64" t="n">
        <f aca="false">SUM($B22:G22)</f>
        <v>6</v>
      </c>
      <c r="H53" s="64" t="n">
        <f aca="false">SUM($B22:H22)</f>
        <v>6</v>
      </c>
      <c r="I53" s="64" t="n">
        <f aca="false">SUM($B22:I22)</f>
        <v>6</v>
      </c>
      <c r="J53" s="64" t="n">
        <f aca="false">SUM($B22:J22)</f>
        <v>6</v>
      </c>
      <c r="K53" s="64" t="n">
        <f aca="false">SUM($B22:K22)</f>
        <v>6</v>
      </c>
      <c r="L53" s="64" t="n">
        <f aca="false">SUM($B22:L22)</f>
        <v>6</v>
      </c>
      <c r="M53" s="64" t="n">
        <f aca="false">SUM($B22:M22)</f>
        <v>6</v>
      </c>
      <c r="N53" s="64" t="n">
        <f aca="false">SUM($B22:N22)</f>
        <v>6</v>
      </c>
      <c r="O53" s="64" t="n">
        <f aca="false">SUM($B22:O22)</f>
        <v>6</v>
      </c>
      <c r="P53" s="64" t="n">
        <f aca="false">SUM($B22:P22)</f>
        <v>6</v>
      </c>
      <c r="Q53" s="64" t="n">
        <f aca="false">SUM($B22:Q22)</f>
        <v>6</v>
      </c>
      <c r="R53" s="64" t="n">
        <f aca="false">SUM($B22:R22)</f>
        <v>6</v>
      </c>
      <c r="S53" s="64" t="n">
        <f aca="false">SUM($B22:S22)</f>
        <v>6</v>
      </c>
      <c r="T53" s="64" t="n">
        <f aca="false">SUM($B22:T22)</f>
        <v>6</v>
      </c>
      <c r="U53" s="64" t="n">
        <f aca="false">SUM($B22:U22)</f>
        <v>6</v>
      </c>
      <c r="V53" s="64" t="n">
        <f aca="false">SUM($B22:V22)</f>
        <v>6</v>
      </c>
      <c r="W53" s="64" t="n">
        <f aca="false">SUM($B22:W22)</f>
        <v>6</v>
      </c>
      <c r="X53" s="64" t="n">
        <f aca="false">SUM($B22:X22)</f>
        <v>6</v>
      </c>
      <c r="Y53" s="64" t="n">
        <f aca="false">SUM($B22:Y22)</f>
        <v>6</v>
      </c>
      <c r="Z53" s="64" t="n">
        <f aca="false">SUM($B22:Z22)</f>
        <v>6</v>
      </c>
      <c r="AA53" s="64" t="n">
        <f aca="false">SUM($B22:AA22)</f>
        <v>6</v>
      </c>
      <c r="AB53" s="64" t="n">
        <f aca="false">SUM($B22:AB22)</f>
        <v>6</v>
      </c>
      <c r="AC53" s="65" t="n">
        <f aca="false">SUM($B22:AC22)</f>
        <v>6</v>
      </c>
      <c r="AD53" s="32"/>
    </row>
    <row r="54" s="61" customFormat="true" ht="12.75" hidden="false" customHeight="false" outlineLevel="0" collapsed="false">
      <c r="A54" s="61" t="s">
        <v>36</v>
      </c>
      <c r="B54" s="64" t="n">
        <f aca="false">SUM($B23:B23)</f>
        <v>0</v>
      </c>
      <c r="C54" s="64" t="n">
        <f aca="false">SUM($B23:C23)</f>
        <v>0</v>
      </c>
      <c r="D54" s="64" t="n">
        <f aca="false">SUM($B23:D23)</f>
        <v>0</v>
      </c>
      <c r="E54" s="64" t="n">
        <f aca="false">SUM($B23:E23)</f>
        <v>0</v>
      </c>
      <c r="F54" s="64" t="n">
        <f aca="false">SUM($B23:F23)</f>
        <v>0</v>
      </c>
      <c r="G54" s="64" t="n">
        <f aca="false">SUM($B23:G23)</f>
        <v>0</v>
      </c>
      <c r="H54" s="64" t="n">
        <f aca="false">SUM($B23:H23)</f>
        <v>0</v>
      </c>
      <c r="I54" s="64" t="n">
        <f aca="false">SUM($B23:I23)</f>
        <v>0</v>
      </c>
      <c r="J54" s="64" t="n">
        <f aca="false">SUM($B23:J23)</f>
        <v>0</v>
      </c>
      <c r="K54" s="64" t="n">
        <f aca="false">SUM($B23:K23)</f>
        <v>0</v>
      </c>
      <c r="L54" s="64" t="n">
        <f aca="false">SUM($B23:L23)</f>
        <v>0</v>
      </c>
      <c r="M54" s="64" t="n">
        <f aca="false">SUM($B23:M23)</f>
        <v>0</v>
      </c>
      <c r="N54" s="64" t="n">
        <f aca="false">SUM($B23:N23)</f>
        <v>3</v>
      </c>
      <c r="O54" s="64" t="n">
        <f aca="false">SUM($B23:O23)</f>
        <v>5</v>
      </c>
      <c r="P54" s="64" t="n">
        <f aca="false">SUM($B23:P23)</f>
        <v>5</v>
      </c>
      <c r="Q54" s="64" t="n">
        <f aca="false">SUM($B23:Q23)</f>
        <v>5</v>
      </c>
      <c r="R54" s="64" t="n">
        <f aca="false">SUM($B23:R23)</f>
        <v>5</v>
      </c>
      <c r="S54" s="64" t="n">
        <f aca="false">SUM($B23:S23)</f>
        <v>5</v>
      </c>
      <c r="T54" s="64" t="n">
        <f aca="false">SUM($B23:T23)</f>
        <v>5</v>
      </c>
      <c r="U54" s="64" t="n">
        <f aca="false">SUM($B23:U23)</f>
        <v>5</v>
      </c>
      <c r="V54" s="64" t="n">
        <f aca="false">SUM($B23:V23)</f>
        <v>5</v>
      </c>
      <c r="W54" s="64" t="n">
        <f aca="false">SUM($B23:W23)</f>
        <v>5</v>
      </c>
      <c r="X54" s="64" t="n">
        <f aca="false">SUM($B23:X23)</f>
        <v>5</v>
      </c>
      <c r="Y54" s="64" t="n">
        <f aca="false">SUM($B23:Y23)</f>
        <v>5</v>
      </c>
      <c r="Z54" s="64" t="n">
        <f aca="false">SUM($B23:Z23)</f>
        <v>5</v>
      </c>
      <c r="AA54" s="64" t="n">
        <f aca="false">SUM($B23:AA23)</f>
        <v>5</v>
      </c>
      <c r="AB54" s="64" t="n">
        <f aca="false">SUM($B23:AB23)</f>
        <v>5</v>
      </c>
      <c r="AC54" s="65" t="n">
        <f aca="false">SUM($B23:AC23)</f>
        <v>5</v>
      </c>
      <c r="AD54" s="32"/>
    </row>
    <row r="55" s="61" customFormat="true" ht="12.75" hidden="false" customHeight="false" outlineLevel="0" collapsed="false">
      <c r="A55" s="57" t="s">
        <v>13</v>
      </c>
      <c r="B55" s="64" t="n">
        <f aca="false">SUM($B24:B24)</f>
        <v>0</v>
      </c>
      <c r="C55" s="64" t="n">
        <f aca="false">SUM($B24:C24)</f>
        <v>0</v>
      </c>
      <c r="D55" s="64" t="n">
        <f aca="false">SUM($B24:D24)</f>
        <v>0</v>
      </c>
      <c r="E55" s="64" t="n">
        <f aca="false">SUM($B24:E24)</f>
        <v>4</v>
      </c>
      <c r="F55" s="64" t="n">
        <f aca="false">SUM($B24:F24)</f>
        <v>4</v>
      </c>
      <c r="G55" s="64" t="n">
        <f aca="false">SUM($B24:G24)</f>
        <v>4</v>
      </c>
      <c r="H55" s="64" t="n">
        <f aca="false">SUM($B24:H24)</f>
        <v>4</v>
      </c>
      <c r="I55" s="64" t="n">
        <f aca="false">SUM($B24:I24)</f>
        <v>4</v>
      </c>
      <c r="J55" s="64" t="n">
        <f aca="false">SUM($B24:J24)</f>
        <v>4</v>
      </c>
      <c r="K55" s="64" t="n">
        <f aca="false">SUM($B24:K24)</f>
        <v>4</v>
      </c>
      <c r="L55" s="64" t="n">
        <f aca="false">SUM($B24:L24)</f>
        <v>4</v>
      </c>
      <c r="M55" s="64" t="n">
        <f aca="false">SUM($B24:M24)</f>
        <v>4</v>
      </c>
      <c r="N55" s="64" t="n">
        <f aca="false">SUM($B24:N24)</f>
        <v>4</v>
      </c>
      <c r="O55" s="64" t="n">
        <f aca="false">SUM($B24:O24)</f>
        <v>4</v>
      </c>
      <c r="P55" s="64" t="n">
        <f aca="false">SUM($B24:P24)</f>
        <v>4</v>
      </c>
      <c r="Q55" s="64" t="n">
        <f aca="false">SUM($B24:Q24)</f>
        <v>4</v>
      </c>
      <c r="R55" s="64" t="n">
        <f aca="false">SUM($B24:R24)</f>
        <v>4</v>
      </c>
      <c r="S55" s="64" t="n">
        <f aca="false">SUM($B24:S24)</f>
        <v>4</v>
      </c>
      <c r="T55" s="64" t="n">
        <f aca="false">SUM($B24:T24)</f>
        <v>4</v>
      </c>
      <c r="U55" s="64" t="n">
        <f aca="false">SUM($B24:U24)</f>
        <v>4</v>
      </c>
      <c r="V55" s="64" t="n">
        <f aca="false">SUM($B24:V24)</f>
        <v>4</v>
      </c>
      <c r="W55" s="64" t="n">
        <f aca="false">SUM($B24:W24)</f>
        <v>4</v>
      </c>
      <c r="X55" s="64" t="n">
        <f aca="false">SUM($B24:X24)</f>
        <v>4</v>
      </c>
      <c r="Y55" s="64" t="n">
        <f aca="false">SUM($B24:Y24)</f>
        <v>4</v>
      </c>
      <c r="Z55" s="64" t="n">
        <f aca="false">SUM($B24:Z24)</f>
        <v>4</v>
      </c>
      <c r="AA55" s="64" t="n">
        <f aca="false">SUM($B24:AA24)</f>
        <v>4</v>
      </c>
      <c r="AB55" s="64" t="n">
        <f aca="false">SUM($B24:AB24)</f>
        <v>4</v>
      </c>
      <c r="AC55" s="65" t="n">
        <f aca="false">SUM($B24:AC24)</f>
        <v>4</v>
      </c>
      <c r="AD55" s="32"/>
    </row>
    <row r="56" s="61" customFormat="true" ht="12.75" hidden="false" customHeight="false" outlineLevel="0" collapsed="false">
      <c r="A56" s="57" t="s">
        <v>31</v>
      </c>
      <c r="B56" s="64" t="n">
        <f aca="false">SUM($B25:B25)</f>
        <v>0</v>
      </c>
      <c r="C56" s="64" t="n">
        <f aca="false">SUM($B25:C25)</f>
        <v>0</v>
      </c>
      <c r="D56" s="64" t="n">
        <f aca="false">SUM($B25:D25)</f>
        <v>0</v>
      </c>
      <c r="E56" s="64" t="n">
        <f aca="false">SUM($B25:E25)</f>
        <v>0</v>
      </c>
      <c r="F56" s="64" t="n">
        <f aca="false">SUM($B25:F25)</f>
        <v>0</v>
      </c>
      <c r="G56" s="64" t="n">
        <f aca="false">SUM($B25:G25)</f>
        <v>0</v>
      </c>
      <c r="H56" s="64" t="n">
        <f aca="false">SUM($B25:H25)</f>
        <v>0</v>
      </c>
      <c r="I56" s="64" t="n">
        <f aca="false">SUM($B25:I25)</f>
        <v>0</v>
      </c>
      <c r="J56" s="64" t="n">
        <f aca="false">SUM($B25:J25)</f>
        <v>3</v>
      </c>
      <c r="K56" s="64" t="n">
        <f aca="false">SUM($B25:K25)</f>
        <v>3</v>
      </c>
      <c r="L56" s="64" t="n">
        <f aca="false">SUM($B25:L25)</f>
        <v>3</v>
      </c>
      <c r="M56" s="64" t="n">
        <f aca="false">SUM($B25:M25)</f>
        <v>3</v>
      </c>
      <c r="N56" s="64" t="n">
        <f aca="false">SUM($B25:N25)</f>
        <v>3</v>
      </c>
      <c r="O56" s="64" t="n">
        <f aca="false">SUM($B25:O25)</f>
        <v>3</v>
      </c>
      <c r="P56" s="64" t="n">
        <f aca="false">SUM($B25:P25)</f>
        <v>3</v>
      </c>
      <c r="Q56" s="64" t="n">
        <f aca="false">SUM($B25:Q25)</f>
        <v>3</v>
      </c>
      <c r="R56" s="64" t="n">
        <f aca="false">SUM($B25:R25)</f>
        <v>3</v>
      </c>
      <c r="S56" s="64" t="n">
        <f aca="false">SUM($B25:S25)</f>
        <v>3</v>
      </c>
      <c r="T56" s="64" t="n">
        <f aca="false">SUM($B25:T25)</f>
        <v>3</v>
      </c>
      <c r="U56" s="64" t="n">
        <f aca="false">SUM($B25:U25)</f>
        <v>3</v>
      </c>
      <c r="V56" s="64" t="n">
        <f aca="false">SUM($B25:V25)</f>
        <v>3</v>
      </c>
      <c r="W56" s="64" t="n">
        <f aca="false">SUM($B25:W25)</f>
        <v>3</v>
      </c>
      <c r="X56" s="64" t="n">
        <f aca="false">SUM($B25:X25)</f>
        <v>3</v>
      </c>
      <c r="Y56" s="64" t="n">
        <f aca="false">SUM($B25:Y25)</f>
        <v>3</v>
      </c>
      <c r="Z56" s="64" t="n">
        <f aca="false">SUM($B25:Z25)</f>
        <v>3</v>
      </c>
      <c r="AA56" s="64" t="n">
        <f aca="false">SUM($B25:AA25)</f>
        <v>3</v>
      </c>
      <c r="AB56" s="64" t="n">
        <f aca="false">SUM($B25:AB25)</f>
        <v>3</v>
      </c>
      <c r="AC56" s="65" t="n">
        <f aca="false">SUM($B25:AC25)</f>
        <v>3</v>
      </c>
      <c r="AD56" s="32"/>
    </row>
    <row r="57" s="61" customFormat="true" ht="12.75" hidden="false" customHeight="false" outlineLevel="0" collapsed="false">
      <c r="A57" s="57" t="s">
        <v>15</v>
      </c>
      <c r="B57" s="64" t="n">
        <f aca="false">SUM($B26:B26)</f>
        <v>0</v>
      </c>
      <c r="C57" s="64" t="n">
        <f aca="false">SUM($B26:C26)</f>
        <v>0</v>
      </c>
      <c r="D57" s="64" t="n">
        <f aca="false">SUM($B26:D26)</f>
        <v>0</v>
      </c>
      <c r="E57" s="64" t="n">
        <f aca="false">SUM($B26:E26)</f>
        <v>2</v>
      </c>
      <c r="F57" s="64" t="n">
        <f aca="false">SUM($B26:F26)</f>
        <v>2</v>
      </c>
      <c r="G57" s="64" t="n">
        <f aca="false">SUM($B26:G26)</f>
        <v>2</v>
      </c>
      <c r="H57" s="64" t="n">
        <f aca="false">SUM($B26:H26)</f>
        <v>2</v>
      </c>
      <c r="I57" s="64" t="n">
        <f aca="false">SUM($B26:I26)</f>
        <v>2</v>
      </c>
      <c r="J57" s="64" t="n">
        <f aca="false">SUM($B26:J26)</f>
        <v>2</v>
      </c>
      <c r="K57" s="64" t="n">
        <f aca="false">SUM($B26:K26)</f>
        <v>2</v>
      </c>
      <c r="L57" s="64" t="n">
        <f aca="false">SUM($B26:L26)</f>
        <v>2</v>
      </c>
      <c r="M57" s="64" t="n">
        <f aca="false">SUM($B26:M26)</f>
        <v>2</v>
      </c>
      <c r="N57" s="64" t="n">
        <f aca="false">SUM($B26:N26)</f>
        <v>2</v>
      </c>
      <c r="O57" s="64" t="n">
        <f aca="false">SUM($B26:O26)</f>
        <v>2</v>
      </c>
      <c r="P57" s="64" t="n">
        <f aca="false">SUM($B26:P26)</f>
        <v>2</v>
      </c>
      <c r="Q57" s="64" t="n">
        <f aca="false">SUM($B26:Q26)</f>
        <v>2</v>
      </c>
      <c r="R57" s="64" t="n">
        <f aca="false">SUM($B26:R26)</f>
        <v>2</v>
      </c>
      <c r="S57" s="64" t="n">
        <f aca="false">SUM($B26:S26)</f>
        <v>2</v>
      </c>
      <c r="T57" s="64" t="n">
        <f aca="false">SUM($B26:T26)</f>
        <v>2</v>
      </c>
      <c r="U57" s="64" t="n">
        <f aca="false">SUM($B26:U26)</f>
        <v>2</v>
      </c>
      <c r="V57" s="64" t="n">
        <f aca="false">SUM($B26:V26)</f>
        <v>2</v>
      </c>
      <c r="W57" s="64" t="n">
        <f aca="false">SUM($B26:W26)</f>
        <v>2</v>
      </c>
      <c r="X57" s="64" t="n">
        <f aca="false">SUM($B26:X26)</f>
        <v>2</v>
      </c>
      <c r="Y57" s="64" t="n">
        <f aca="false">SUM($B26:Y26)</f>
        <v>2</v>
      </c>
      <c r="Z57" s="64" t="n">
        <f aca="false">SUM($B26:Z26)</f>
        <v>2</v>
      </c>
      <c r="AA57" s="64" t="n">
        <f aca="false">SUM($B26:AA26)</f>
        <v>2</v>
      </c>
      <c r="AB57" s="64" t="n">
        <f aca="false">SUM($B26:AB26)</f>
        <v>2</v>
      </c>
      <c r="AC57" s="65" t="n">
        <f aca="false">SUM($B26:AC26)</f>
        <v>2</v>
      </c>
      <c r="AD57" s="32"/>
    </row>
    <row r="58" s="61" customFormat="true" ht="12.75" hidden="false" customHeight="false" outlineLevel="0" collapsed="false">
      <c r="A58" s="61" t="s">
        <v>64</v>
      </c>
      <c r="B58" s="64" t="n">
        <f aca="false">SUM($B27:B27)</f>
        <v>0</v>
      </c>
      <c r="C58" s="64" t="n">
        <f aca="false">SUM($B27:C27)</f>
        <v>0</v>
      </c>
      <c r="D58" s="64" t="n">
        <f aca="false">SUM($B27:D27)</f>
        <v>0</v>
      </c>
      <c r="E58" s="64" t="n">
        <f aca="false">SUM($B27:E27)</f>
        <v>0</v>
      </c>
      <c r="F58" s="64" t="n">
        <f aca="false">SUM($B27:F27)</f>
        <v>0</v>
      </c>
      <c r="G58" s="64" t="n">
        <f aca="false">SUM($B27:G27)</f>
        <v>0</v>
      </c>
      <c r="H58" s="64" t="n">
        <f aca="false">SUM($B27:H27)</f>
        <v>0</v>
      </c>
      <c r="I58" s="64" t="n">
        <f aca="false">SUM($B27:I27)</f>
        <v>0</v>
      </c>
      <c r="J58" s="64" t="n">
        <f aca="false">SUM($B27:J27)</f>
        <v>0</v>
      </c>
      <c r="K58" s="64" t="n">
        <f aca="false">SUM($B27:K27)</f>
        <v>0</v>
      </c>
      <c r="L58" s="64" t="n">
        <f aca="false">SUM($B27:L27)</f>
        <v>0</v>
      </c>
      <c r="M58" s="64" t="n">
        <f aca="false">SUM($B27:M27)</f>
        <v>0</v>
      </c>
      <c r="N58" s="64" t="n">
        <f aca="false">SUM($B27:N27)</f>
        <v>0</v>
      </c>
      <c r="O58" s="64" t="n">
        <f aca="false">SUM($B27:O27)</f>
        <v>0</v>
      </c>
      <c r="P58" s="64" t="n">
        <f aca="false">SUM($B27:P27)</f>
        <v>0</v>
      </c>
      <c r="Q58" s="64" t="n">
        <f aca="false">SUM($B27:Q27)</f>
        <v>0</v>
      </c>
      <c r="R58" s="64" t="n">
        <f aca="false">SUM($B27:R27)</f>
        <v>0</v>
      </c>
      <c r="S58" s="64" t="n">
        <f aca="false">SUM($B27:S27)</f>
        <v>0</v>
      </c>
      <c r="T58" s="64" t="n">
        <f aca="false">SUM($B27:T27)</f>
        <v>0</v>
      </c>
      <c r="U58" s="64" t="n">
        <f aca="false">SUM($B27:U27)</f>
        <v>0</v>
      </c>
      <c r="V58" s="64" t="n">
        <f aca="false">SUM($B27:V27)</f>
        <v>0</v>
      </c>
      <c r="W58" s="64" t="n">
        <f aca="false">SUM($B27:W27)</f>
        <v>0</v>
      </c>
      <c r="X58" s="64" t="n">
        <f aca="false">SUM($B27:X27)</f>
        <v>0</v>
      </c>
      <c r="Y58" s="64" t="n">
        <f aca="false">SUM($B27:Y27)</f>
        <v>0</v>
      </c>
      <c r="Z58" s="64" t="n">
        <f aca="false">SUM($B27:Z27)</f>
        <v>0</v>
      </c>
      <c r="AA58" s="64" t="n">
        <f aca="false">SUM($B27:AA27)</f>
        <v>1</v>
      </c>
      <c r="AB58" s="64" t="n">
        <f aca="false">SUM($B27:AB27)</f>
        <v>2</v>
      </c>
      <c r="AC58" s="65" t="n">
        <f aca="false">SUM($B27:AC27)</f>
        <v>2</v>
      </c>
      <c r="AD58" s="32"/>
    </row>
    <row r="59" s="61" customFormat="tru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66"/>
      <c r="AD59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false" rightToLeft="false" tabSelected="false" showOutlineSymbols="true" defaultGridColor="true" view="normal" topLeftCell="A412" colorId="64" zoomScale="100" zoomScaleNormal="100" zoomScalePageLayoutView="100" workbookViewId="0">
      <selection pane="topLeft" activeCell="A270" activeCellId="0" sqref="A270:IV27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3" customFormat="false" ht="12.75" hidden="false" customHeight="false" outlineLevel="0" collapsed="false">
      <c r="A3" s="0" t="n">
        <v>1980</v>
      </c>
      <c r="B3" s="5" t="s">
        <v>99</v>
      </c>
    </row>
    <row r="4" customFormat="false" ht="12.75" hidden="false" customHeight="false" outlineLevel="0" collapsed="false">
      <c r="A4" s="32" t="n">
        <v>1981</v>
      </c>
      <c r="B4" s="5" t="s">
        <v>100</v>
      </c>
    </row>
    <row r="5" customFormat="false" ht="12.75" hidden="false" customHeight="false" outlineLevel="0" collapsed="false">
      <c r="A5" s="32" t="n">
        <v>1982</v>
      </c>
      <c r="B5" s="5" t="s">
        <v>5</v>
      </c>
    </row>
    <row r="6" customFormat="false" ht="12.75" hidden="false" customHeight="false" outlineLevel="0" collapsed="false">
      <c r="A6" s="32" t="n">
        <v>1983</v>
      </c>
      <c r="B6" s="5" t="s">
        <v>25</v>
      </c>
    </row>
    <row r="7" customFormat="false" ht="12.75" hidden="false" customHeight="false" outlineLevel="0" collapsed="false">
      <c r="A7" s="32" t="n">
        <v>1984</v>
      </c>
      <c r="B7" s="5" t="s">
        <v>24</v>
      </c>
    </row>
    <row r="8" customFormat="false" ht="12.75" hidden="false" customHeight="false" outlineLevel="0" collapsed="false">
      <c r="A8" s="67" t="n">
        <v>1985</v>
      </c>
      <c r="B8" s="5" t="s">
        <v>101</v>
      </c>
    </row>
    <row r="9" customFormat="false" ht="12.75" hidden="false" customHeight="false" outlineLevel="0" collapsed="false">
      <c r="A9" s="67" t="n">
        <v>1986</v>
      </c>
      <c r="B9" s="5" t="s">
        <v>24</v>
      </c>
    </row>
    <row r="10" customFormat="false" ht="12.75" hidden="false" customHeight="false" outlineLevel="0" collapsed="false">
      <c r="A10" s="67" t="n">
        <v>1987</v>
      </c>
      <c r="B10" s="5" t="s">
        <v>102</v>
      </c>
    </row>
    <row r="11" customFormat="false" ht="12.75" hidden="false" customHeight="false" outlineLevel="0" collapsed="false">
      <c r="A11" s="67" t="n">
        <v>1988</v>
      </c>
      <c r="B11" s="5" t="s">
        <v>103</v>
      </c>
    </row>
    <row r="12" customFormat="false" ht="12.75" hidden="false" customHeight="false" outlineLevel="0" collapsed="false">
      <c r="B12" s="0" t="s">
        <v>10</v>
      </c>
      <c r="C12" s="0" t="s">
        <v>18</v>
      </c>
      <c r="D12" s="0" t="s">
        <v>29</v>
      </c>
      <c r="E12" s="0" t="s">
        <v>30</v>
      </c>
      <c r="F12" s="27" t="s">
        <v>8</v>
      </c>
      <c r="G12" s="27" t="s">
        <v>31</v>
      </c>
      <c r="H12" s="27" t="s">
        <v>21</v>
      </c>
    </row>
    <row r="13" customFormat="false" ht="12.75" hidden="false" customHeight="false" outlineLevel="0" collapsed="false">
      <c r="A13" s="27" t="s">
        <v>10</v>
      </c>
      <c r="B13" s="1" t="s">
        <v>104</v>
      </c>
      <c r="C13" s="68"/>
      <c r="D13" s="68"/>
      <c r="E13" s="68"/>
      <c r="F13" s="68"/>
      <c r="G13" s="68"/>
      <c r="H13" s="68"/>
    </row>
    <row r="14" customFormat="false" ht="12.75" hidden="false" customHeight="false" outlineLevel="0" collapsed="false">
      <c r="A14" s="0" t="s">
        <v>18</v>
      </c>
      <c r="B14" s="1"/>
      <c r="C14" s="1" t="s">
        <v>104</v>
      </c>
      <c r="D14" s="68"/>
      <c r="E14" s="68"/>
      <c r="F14" s="68"/>
      <c r="G14" s="68"/>
      <c r="H14" s="68"/>
    </row>
    <row r="15" customFormat="false" ht="12.75" hidden="false" customHeight="false" outlineLevel="0" collapsed="false">
      <c r="A15" s="27" t="s">
        <v>29</v>
      </c>
      <c r="B15" s="1"/>
      <c r="C15" s="68"/>
      <c r="D15" s="1" t="s">
        <v>104</v>
      </c>
      <c r="E15" s="68"/>
      <c r="F15" s="68"/>
      <c r="G15" s="68"/>
      <c r="H15" s="68"/>
    </row>
    <row r="16" customFormat="false" ht="12.75" hidden="false" customHeight="false" outlineLevel="0" collapsed="false">
      <c r="A16" s="0" t="s">
        <v>30</v>
      </c>
      <c r="B16" s="1"/>
      <c r="C16" s="1"/>
      <c r="D16" s="1"/>
      <c r="E16" s="1" t="s">
        <v>104</v>
      </c>
      <c r="F16" s="68"/>
      <c r="G16" s="68"/>
      <c r="H16" s="68"/>
    </row>
    <row r="17" customFormat="false" ht="12.75" hidden="false" customHeight="false" outlineLevel="0" collapsed="false">
      <c r="A17" s="27" t="s">
        <v>8</v>
      </c>
      <c r="B17" s="1"/>
      <c r="C17" s="1"/>
      <c r="D17" s="1"/>
      <c r="E17" s="1"/>
      <c r="F17" s="1" t="s">
        <v>104</v>
      </c>
      <c r="G17" s="68"/>
      <c r="H17" s="68"/>
    </row>
    <row r="18" customFormat="false" ht="12.75" hidden="false" customHeight="false" outlineLevel="0" collapsed="false">
      <c r="A18" s="27" t="s">
        <v>31</v>
      </c>
      <c r="B18" s="1"/>
      <c r="C18" s="1"/>
      <c r="D18" s="1"/>
      <c r="E18" s="1"/>
      <c r="F18" s="1"/>
      <c r="G18" s="1" t="s">
        <v>104</v>
      </c>
      <c r="H18" s="68"/>
    </row>
    <row r="19" customFormat="false" ht="12.75" hidden="false" customHeight="false" outlineLevel="0" collapsed="false">
      <c r="A19" s="27" t="s">
        <v>21</v>
      </c>
      <c r="B19" s="1"/>
      <c r="C19" s="1"/>
      <c r="D19" s="1"/>
      <c r="E19" s="1"/>
      <c r="F19" s="1"/>
      <c r="G19" s="1"/>
      <c r="H19" s="1" t="s">
        <v>104</v>
      </c>
    </row>
    <row r="21" s="5" customFormat="true" ht="12.75" hidden="false" customHeight="false" outlineLevel="0" collapsed="false">
      <c r="A21" s="5" t="s">
        <v>105</v>
      </c>
      <c r="D21" s="5" t="s">
        <v>106</v>
      </c>
      <c r="E21" s="6" t="s">
        <v>107</v>
      </c>
      <c r="F21" s="6" t="s">
        <v>108</v>
      </c>
    </row>
    <row r="22" customFormat="false" ht="12.75" hidden="false" customHeight="false" outlineLevel="0" collapsed="false">
      <c r="A22" s="27" t="s">
        <v>10</v>
      </c>
      <c r="D22" s="27" t="s">
        <v>10</v>
      </c>
      <c r="E22" s="69"/>
      <c r="F22" s="1"/>
    </row>
    <row r="23" customFormat="false" ht="12.75" hidden="false" customHeight="false" outlineLevel="0" collapsed="false">
      <c r="A23" s="0" t="s">
        <v>18</v>
      </c>
      <c r="D23" s="0" t="s">
        <v>18</v>
      </c>
      <c r="E23" s="69"/>
      <c r="F23" s="1"/>
    </row>
    <row r="24" customFormat="false" ht="12.75" hidden="false" customHeight="false" outlineLevel="0" collapsed="false">
      <c r="D24" s="27" t="s">
        <v>29</v>
      </c>
      <c r="E24" s="69"/>
      <c r="F24" s="1"/>
    </row>
    <row r="25" customFormat="false" ht="12.75" hidden="false" customHeight="false" outlineLevel="0" collapsed="false">
      <c r="D25" s="0" t="s">
        <v>30</v>
      </c>
      <c r="E25" s="69"/>
      <c r="F25" s="1"/>
    </row>
    <row r="26" customFormat="false" ht="12.75" hidden="false" customHeight="false" outlineLevel="0" collapsed="false">
      <c r="D26" s="27" t="s">
        <v>8</v>
      </c>
      <c r="E26" s="69"/>
      <c r="F26" s="1"/>
    </row>
    <row r="27" customFormat="false" ht="12.75" hidden="false" customHeight="false" outlineLevel="0" collapsed="false">
      <c r="D27" s="27" t="s">
        <v>31</v>
      </c>
      <c r="E27" s="69"/>
      <c r="F27" s="1"/>
    </row>
    <row r="28" customFormat="false" ht="12.75" hidden="false" customHeight="false" outlineLevel="0" collapsed="false">
      <c r="D28" s="27" t="s">
        <v>21</v>
      </c>
      <c r="E28" s="69"/>
      <c r="F28" s="1"/>
    </row>
    <row r="29" customFormat="false" ht="12.75" hidden="false" customHeight="false" outlineLevel="0" collapsed="false">
      <c r="D29" s="5" t="s">
        <v>89</v>
      </c>
      <c r="E29" s="6"/>
      <c r="F29" s="6"/>
      <c r="G29" s="5" t="n">
        <f aca="false">SUM(G22:G28)</f>
        <v>0</v>
      </c>
    </row>
    <row r="30" customFormat="false" ht="12.75" hidden="false" customHeight="false" outlineLevel="0" collapsed="false">
      <c r="A30" s="67" t="n">
        <v>1989</v>
      </c>
      <c r="B30" s="5" t="s">
        <v>109</v>
      </c>
    </row>
    <row r="31" customFormat="false" ht="12.75" hidden="false" customHeight="false" outlineLevel="0" collapsed="false">
      <c r="B31" s="0" t="s">
        <v>10</v>
      </c>
      <c r="C31" s="0" t="s">
        <v>18</v>
      </c>
      <c r="D31" s="0" t="s">
        <v>29</v>
      </c>
      <c r="E31" s="0" t="s">
        <v>30</v>
      </c>
      <c r="F31" s="27" t="s">
        <v>8</v>
      </c>
      <c r="G31" s="27" t="s">
        <v>31</v>
      </c>
      <c r="H31" s="27" t="s">
        <v>21</v>
      </c>
    </row>
    <row r="32" customFormat="false" ht="12.75" hidden="false" customHeight="false" outlineLevel="0" collapsed="false">
      <c r="A32" s="27" t="s">
        <v>10</v>
      </c>
      <c r="B32" s="1" t="s">
        <v>104</v>
      </c>
      <c r="C32" s="68"/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0" t="s">
        <v>18</v>
      </c>
      <c r="B33" s="1"/>
      <c r="C33" s="1" t="s">
        <v>104</v>
      </c>
      <c r="D33" s="68"/>
      <c r="E33" s="68"/>
      <c r="F33" s="68"/>
      <c r="G33" s="68"/>
      <c r="H33" s="68"/>
    </row>
    <row r="34" customFormat="false" ht="12.75" hidden="false" customHeight="false" outlineLevel="0" collapsed="false">
      <c r="A34" s="27" t="s">
        <v>29</v>
      </c>
      <c r="B34" s="1"/>
      <c r="C34" s="68"/>
      <c r="D34" s="1" t="s">
        <v>104</v>
      </c>
      <c r="E34" s="68"/>
      <c r="F34" s="68" t="n">
        <v>0.71875</v>
      </c>
      <c r="G34" s="68"/>
      <c r="H34" s="68"/>
    </row>
    <row r="35" customFormat="false" ht="12.75" hidden="false" customHeight="false" outlineLevel="0" collapsed="false">
      <c r="A35" s="0" t="s">
        <v>30</v>
      </c>
      <c r="B35" s="1"/>
      <c r="C35" s="1"/>
      <c r="D35" s="1"/>
      <c r="E35" s="1" t="s">
        <v>104</v>
      </c>
      <c r="F35" s="68" t="n">
        <v>0.71875</v>
      </c>
      <c r="G35" s="68"/>
      <c r="H35" s="68"/>
    </row>
    <row r="36" customFormat="false" ht="12.75" hidden="false" customHeight="false" outlineLevel="0" collapsed="false">
      <c r="A36" s="27" t="s">
        <v>8</v>
      </c>
      <c r="B36" s="1"/>
      <c r="C36" s="1"/>
      <c r="D36" s="1"/>
      <c r="E36" s="1"/>
      <c r="F36" s="1" t="s">
        <v>104</v>
      </c>
      <c r="G36" s="68"/>
      <c r="H36" s="68"/>
    </row>
    <row r="37" customFormat="false" ht="12.75" hidden="false" customHeight="false" outlineLevel="0" collapsed="false">
      <c r="A37" s="27" t="s">
        <v>31</v>
      </c>
      <c r="B37" s="1"/>
      <c r="C37" s="1"/>
      <c r="D37" s="1"/>
      <c r="E37" s="1"/>
      <c r="F37" s="1"/>
      <c r="G37" s="1" t="s">
        <v>104</v>
      </c>
      <c r="H37" s="68"/>
    </row>
    <row r="38" customFormat="false" ht="12.75" hidden="false" customHeight="false" outlineLevel="0" collapsed="false">
      <c r="A38" s="27" t="s">
        <v>21</v>
      </c>
      <c r="B38" s="1"/>
      <c r="C38" s="1"/>
      <c r="D38" s="1"/>
      <c r="E38" s="1"/>
      <c r="F38" s="1"/>
      <c r="G38" s="1"/>
      <c r="H38" s="1" t="s">
        <v>104</v>
      </c>
    </row>
    <row r="40" customFormat="false" ht="12.75" hidden="false" customHeight="false" outlineLevel="0" collapsed="false">
      <c r="A40" s="5" t="s">
        <v>105</v>
      </c>
      <c r="B40" s="5"/>
      <c r="C40" s="5"/>
      <c r="D40" s="5" t="s">
        <v>106</v>
      </c>
      <c r="E40" s="6" t="s">
        <v>107</v>
      </c>
      <c r="F40" s="6" t="s">
        <v>108</v>
      </c>
      <c r="G40" s="5"/>
      <c r="H40" s="5"/>
    </row>
    <row r="41" customFormat="false" ht="12.75" hidden="false" customHeight="false" outlineLevel="0" collapsed="false">
      <c r="A41" s="27" t="s">
        <v>10</v>
      </c>
      <c r="B41" s="0" t="n">
        <v>21</v>
      </c>
      <c r="D41" s="27" t="s">
        <v>10</v>
      </c>
      <c r="E41" s="69" t="s">
        <v>110</v>
      </c>
      <c r="F41" s="1"/>
    </row>
    <row r="42" customFormat="false" ht="12.75" hidden="false" customHeight="false" outlineLevel="0" collapsed="false">
      <c r="A42" s="0" t="s">
        <v>18</v>
      </c>
      <c r="B42" s="0" t="n">
        <v>9</v>
      </c>
      <c r="D42" s="0" t="s">
        <v>18</v>
      </c>
      <c r="E42" s="69" t="s">
        <v>111</v>
      </c>
      <c r="F42" s="1"/>
    </row>
    <row r="43" customFormat="false" ht="12.75" hidden="false" customHeight="false" outlineLevel="0" collapsed="false">
      <c r="D43" s="27" t="s">
        <v>29</v>
      </c>
      <c r="E43" s="69" t="s">
        <v>112</v>
      </c>
      <c r="F43" s="1"/>
    </row>
    <row r="44" customFormat="false" ht="12.75" hidden="false" customHeight="false" outlineLevel="0" collapsed="false">
      <c r="D44" s="0" t="s">
        <v>30</v>
      </c>
      <c r="E44" s="69" t="s">
        <v>113</v>
      </c>
      <c r="F44" s="1"/>
    </row>
    <row r="45" customFormat="false" ht="12.75" hidden="false" customHeight="false" outlineLevel="0" collapsed="false">
      <c r="D45" s="27" t="s">
        <v>8</v>
      </c>
      <c r="E45" s="69" t="s">
        <v>111</v>
      </c>
      <c r="F45" s="1"/>
    </row>
    <row r="46" customFormat="false" ht="12.75" hidden="false" customHeight="false" outlineLevel="0" collapsed="false">
      <c r="D46" s="27" t="s">
        <v>31</v>
      </c>
      <c r="E46" s="69" t="s">
        <v>114</v>
      </c>
      <c r="F46" s="1"/>
    </row>
    <row r="47" customFormat="false" ht="12.75" hidden="false" customHeight="false" outlineLevel="0" collapsed="false">
      <c r="D47" s="27" t="s">
        <v>21</v>
      </c>
      <c r="E47" s="69" t="s">
        <v>114</v>
      </c>
      <c r="F47" s="1"/>
    </row>
    <row r="48" customFormat="false" ht="12.75" hidden="false" customHeight="false" outlineLevel="0" collapsed="false">
      <c r="D48" s="5" t="s">
        <v>89</v>
      </c>
      <c r="E48" s="6"/>
      <c r="F48" s="6"/>
      <c r="G48" s="5" t="n">
        <f aca="false">SUM(G41:G47)</f>
        <v>0</v>
      </c>
    </row>
    <row r="49" customFormat="false" ht="12.75" hidden="false" customHeight="false" outlineLevel="0" collapsed="false">
      <c r="A49" s="67" t="n">
        <v>1990</v>
      </c>
      <c r="B49" s="5" t="s">
        <v>27</v>
      </c>
    </row>
    <row r="50" customFormat="false" ht="12.75" hidden="false" customHeight="false" outlineLevel="0" collapsed="false">
      <c r="B50" s="0" t="s">
        <v>18</v>
      </c>
      <c r="C50" s="0" t="s">
        <v>8</v>
      </c>
      <c r="D50" s="0" t="s">
        <v>10</v>
      </c>
      <c r="E50" s="27" t="s">
        <v>21</v>
      </c>
      <c r="F50" s="0" t="s">
        <v>29</v>
      </c>
      <c r="G50" s="0" t="s">
        <v>30</v>
      </c>
      <c r="H50" s="27" t="s">
        <v>32</v>
      </c>
    </row>
    <row r="51" customFormat="false" ht="12.75" hidden="false" customHeight="false" outlineLevel="0" collapsed="false">
      <c r="A51" s="0" t="s">
        <v>18</v>
      </c>
      <c r="B51" s="1" t="s">
        <v>104</v>
      </c>
      <c r="C51" s="68" t="n">
        <v>0.385416666666667</v>
      </c>
      <c r="D51" s="68" t="n">
        <v>0.632638888888889</v>
      </c>
      <c r="E51" s="68" t="n">
        <v>0.629861111111111</v>
      </c>
      <c r="F51" s="68" t="n">
        <v>0.630555555555556</v>
      </c>
      <c r="G51" s="68" t="n">
        <v>0.628472222222222</v>
      </c>
      <c r="H51" s="68" t="n">
        <v>0.628472222222222</v>
      </c>
    </row>
    <row r="52" customFormat="false" ht="12.75" hidden="false" customHeight="false" outlineLevel="0" collapsed="false">
      <c r="A52" s="0" t="s">
        <v>8</v>
      </c>
      <c r="B52" s="1"/>
      <c r="C52" s="1" t="s">
        <v>104</v>
      </c>
      <c r="D52" s="68" t="n">
        <v>0.634027777777778</v>
      </c>
      <c r="E52" s="68" t="n">
        <v>0.552083333333333</v>
      </c>
      <c r="F52" s="68" t="n">
        <v>0.625694444444444</v>
      </c>
      <c r="G52" s="68" t="n">
        <v>0.631944444444444</v>
      </c>
      <c r="H52" s="68" t="n">
        <v>0.627083333333333</v>
      </c>
    </row>
    <row r="53" customFormat="false" ht="12.75" hidden="false" customHeight="false" outlineLevel="0" collapsed="false">
      <c r="A53" s="0" t="s">
        <v>10</v>
      </c>
      <c r="B53" s="1"/>
      <c r="C53" s="68"/>
      <c r="D53" s="1" t="s">
        <v>104</v>
      </c>
      <c r="E53" s="68" t="n">
        <v>0.630555555555556</v>
      </c>
      <c r="F53" s="68" t="n">
        <v>0.634027777777778</v>
      </c>
      <c r="G53" s="68" t="n">
        <v>0.628472222222222</v>
      </c>
      <c r="H53" s="68" t="n">
        <v>0.626388888888889</v>
      </c>
    </row>
    <row r="54" customFormat="false" ht="12.75" hidden="false" customHeight="false" outlineLevel="0" collapsed="false">
      <c r="A54" s="27" t="s">
        <v>21</v>
      </c>
      <c r="B54" s="1"/>
      <c r="C54" s="1"/>
      <c r="D54" s="1"/>
      <c r="E54" s="1" t="s">
        <v>104</v>
      </c>
      <c r="F54" s="68" t="n">
        <v>0.71875</v>
      </c>
      <c r="G54" s="68" t="n">
        <v>0.63125</v>
      </c>
      <c r="H54" s="68" t="n">
        <v>0.628472222222222</v>
      </c>
    </row>
    <row r="55" customFormat="false" ht="12.75" hidden="false" customHeight="false" outlineLevel="0" collapsed="false">
      <c r="A55" s="0" t="s">
        <v>29</v>
      </c>
      <c r="B55" s="1"/>
      <c r="C55" s="1"/>
      <c r="D55" s="1"/>
      <c r="E55" s="1"/>
      <c r="F55" s="1" t="s">
        <v>104</v>
      </c>
      <c r="G55" s="68" t="n">
        <v>0.629166666666667</v>
      </c>
      <c r="H55" s="68" t="n">
        <v>0.719444444444444</v>
      </c>
    </row>
    <row r="56" customFormat="false" ht="12.75" hidden="false" customHeight="false" outlineLevel="0" collapsed="false">
      <c r="A56" s="0" t="s">
        <v>30</v>
      </c>
      <c r="B56" s="1"/>
      <c r="C56" s="1"/>
      <c r="D56" s="1"/>
      <c r="E56" s="1"/>
      <c r="F56" s="1"/>
      <c r="G56" s="1" t="s">
        <v>104</v>
      </c>
      <c r="H56" s="68" t="n">
        <v>0.632638888888889</v>
      </c>
    </row>
    <row r="57" customFormat="false" ht="12.75" hidden="false" customHeight="false" outlineLevel="0" collapsed="false">
      <c r="A57" s="27" t="s">
        <v>32</v>
      </c>
      <c r="B57" s="1"/>
      <c r="C57" s="1"/>
      <c r="D57" s="1"/>
      <c r="E57" s="1"/>
      <c r="F57" s="1"/>
      <c r="G57" s="1"/>
      <c r="H57" s="1" t="s">
        <v>104</v>
      </c>
    </row>
    <row r="59" customFormat="false" ht="12.75" hidden="false" customHeight="false" outlineLevel="0" collapsed="false">
      <c r="A59" s="5" t="s">
        <v>105</v>
      </c>
      <c r="B59" s="5"/>
      <c r="C59" s="5"/>
      <c r="D59" s="5" t="s">
        <v>106</v>
      </c>
      <c r="E59" s="6" t="s">
        <v>107</v>
      </c>
      <c r="F59" s="6" t="s">
        <v>108</v>
      </c>
      <c r="G59" s="5"/>
      <c r="H59" s="5"/>
    </row>
    <row r="60" customFormat="false" ht="12.75" hidden="false" customHeight="false" outlineLevel="0" collapsed="false">
      <c r="A60" s="0" t="s">
        <v>18</v>
      </c>
      <c r="B60" s="0" t="n">
        <v>15</v>
      </c>
      <c r="D60" s="0" t="s">
        <v>18</v>
      </c>
      <c r="E60" s="69" t="s">
        <v>115</v>
      </c>
      <c r="F60" s="1" t="s">
        <v>116</v>
      </c>
      <c r="G60" s="0" t="n">
        <v>42</v>
      </c>
    </row>
    <row r="61" customFormat="false" ht="12.75" hidden="false" customHeight="false" outlineLevel="0" collapsed="false">
      <c r="A61" s="0" t="s">
        <v>8</v>
      </c>
      <c r="B61" s="0" t="n">
        <v>6</v>
      </c>
      <c r="D61" s="0" t="s">
        <v>8</v>
      </c>
      <c r="E61" s="69" t="s">
        <v>117</v>
      </c>
      <c r="F61" s="1" t="s">
        <v>118</v>
      </c>
      <c r="G61" s="0" t="n">
        <v>28</v>
      </c>
    </row>
    <row r="62" customFormat="false" ht="12.75" hidden="false" customHeight="false" outlineLevel="0" collapsed="false">
      <c r="D62" s="0" t="s">
        <v>10</v>
      </c>
      <c r="E62" s="69" t="s">
        <v>111</v>
      </c>
      <c r="F62" s="1" t="s">
        <v>119</v>
      </c>
      <c r="G62" s="0" t="n">
        <v>26</v>
      </c>
    </row>
    <row r="63" customFormat="false" ht="12.75" hidden="false" customHeight="false" outlineLevel="0" collapsed="false">
      <c r="D63" s="27" t="s">
        <v>21</v>
      </c>
      <c r="E63" s="69" t="s">
        <v>111</v>
      </c>
      <c r="F63" s="1" t="s">
        <v>120</v>
      </c>
      <c r="G63" s="0" t="n">
        <v>5</v>
      </c>
    </row>
    <row r="64" customFormat="false" ht="12.75" hidden="false" customHeight="false" outlineLevel="0" collapsed="false">
      <c r="D64" s="0" t="s">
        <v>29</v>
      </c>
      <c r="E64" s="69" t="s">
        <v>121</v>
      </c>
      <c r="F64" s="1" t="s">
        <v>122</v>
      </c>
      <c r="G64" s="0" t="n">
        <v>-15</v>
      </c>
    </row>
    <row r="65" customFormat="false" ht="12.75" hidden="false" customHeight="false" outlineLevel="0" collapsed="false">
      <c r="D65" s="0" t="s">
        <v>30</v>
      </c>
      <c r="E65" s="69" t="s">
        <v>123</v>
      </c>
      <c r="F65" s="1" t="s">
        <v>124</v>
      </c>
      <c r="G65" s="0" t="n">
        <v>-36</v>
      </c>
    </row>
    <row r="66" customFormat="false" ht="12.75" hidden="false" customHeight="false" outlineLevel="0" collapsed="false">
      <c r="D66" s="27" t="s">
        <v>32</v>
      </c>
      <c r="E66" s="69" t="s">
        <v>125</v>
      </c>
      <c r="F66" s="1" t="s">
        <v>126</v>
      </c>
      <c r="G66" s="0" t="n">
        <v>-50</v>
      </c>
    </row>
    <row r="67" customFormat="false" ht="12.75" hidden="false" customHeight="false" outlineLevel="0" collapsed="false">
      <c r="D67" s="5" t="s">
        <v>89</v>
      </c>
      <c r="E67" s="6" t="s">
        <v>127</v>
      </c>
      <c r="F67" s="6" t="s">
        <v>128</v>
      </c>
      <c r="G67" s="5" t="n">
        <f aca="false">SUM(G60:G66)</f>
        <v>0</v>
      </c>
    </row>
    <row r="69" customFormat="false" ht="12.75" hidden="false" customHeight="false" outlineLevel="0" collapsed="false">
      <c r="A69" s="67" t="n">
        <v>1991</v>
      </c>
      <c r="B69" s="5" t="s">
        <v>28</v>
      </c>
    </row>
    <row r="70" customFormat="false" ht="12.75" hidden="false" customHeight="false" outlineLevel="0" collapsed="false">
      <c r="B70" s="27" t="s">
        <v>10</v>
      </c>
      <c r="C70" s="0" t="s">
        <v>18</v>
      </c>
      <c r="D70" s="27" t="s">
        <v>21</v>
      </c>
      <c r="E70" s="0" t="s">
        <v>8</v>
      </c>
      <c r="F70" s="0" t="s">
        <v>30</v>
      </c>
      <c r="G70" s="0" t="s">
        <v>29</v>
      </c>
      <c r="H70" s="27" t="s">
        <v>35</v>
      </c>
    </row>
    <row r="71" customFormat="false" ht="12.75" hidden="false" customHeight="false" outlineLevel="0" collapsed="false">
      <c r="A71" s="0" t="s">
        <v>10</v>
      </c>
      <c r="B71" s="1" t="s">
        <v>104</v>
      </c>
      <c r="C71" s="68" t="n">
        <v>0.46875</v>
      </c>
      <c r="D71" s="68" t="n">
        <v>0.634027777777778</v>
      </c>
      <c r="E71" s="68" t="n">
        <v>0.630555555555556</v>
      </c>
      <c r="F71" s="68" t="n">
        <v>0.631944444444444</v>
      </c>
      <c r="G71" s="68" t="n">
        <v>0.630555555555556</v>
      </c>
      <c r="H71" s="68" t="n">
        <v>0.628472222222222</v>
      </c>
    </row>
    <row r="72" customFormat="false" ht="12.75" hidden="false" customHeight="false" outlineLevel="0" collapsed="false">
      <c r="A72" s="0" t="s">
        <v>18</v>
      </c>
      <c r="B72" s="1"/>
      <c r="C72" s="1" t="s">
        <v>104</v>
      </c>
      <c r="D72" s="68" t="n">
        <v>0.629166666666667</v>
      </c>
      <c r="E72" s="68" t="n">
        <v>0.63125</v>
      </c>
      <c r="F72" s="68" t="n">
        <v>0.626388888888889</v>
      </c>
      <c r="G72" s="68" t="n">
        <v>0.510416666666667</v>
      </c>
      <c r="H72" s="68" t="n">
        <v>0.628472222222222</v>
      </c>
    </row>
    <row r="73" customFormat="false" ht="12.75" hidden="false" customHeight="false" outlineLevel="0" collapsed="false">
      <c r="A73" s="27" t="s">
        <v>21</v>
      </c>
      <c r="B73" s="1"/>
      <c r="C73" s="68"/>
      <c r="D73" s="1" t="s">
        <v>104</v>
      </c>
      <c r="E73" s="68" t="n">
        <v>0.631944444444444</v>
      </c>
      <c r="F73" s="68" t="n">
        <v>0.630555555555556</v>
      </c>
      <c r="G73" s="68" t="n">
        <v>0.34375</v>
      </c>
      <c r="H73" s="68" t="n">
        <v>0.631944444444444</v>
      </c>
    </row>
    <row r="74" customFormat="false" ht="12.75" hidden="false" customHeight="false" outlineLevel="0" collapsed="false">
      <c r="A74" s="0" t="s">
        <v>8</v>
      </c>
      <c r="B74" s="1"/>
      <c r="C74" s="1"/>
      <c r="D74" s="1"/>
      <c r="E74" s="1" t="s">
        <v>104</v>
      </c>
      <c r="F74" s="68" t="n">
        <v>0.632638888888889</v>
      </c>
      <c r="G74" s="68" t="n">
        <v>0.63125</v>
      </c>
      <c r="H74" s="68" t="n">
        <v>0.628472222222222</v>
      </c>
    </row>
    <row r="75" customFormat="false" ht="12.75" hidden="false" customHeight="false" outlineLevel="0" collapsed="false">
      <c r="A75" s="0" t="s">
        <v>30</v>
      </c>
      <c r="B75" s="1"/>
      <c r="C75" s="1"/>
      <c r="D75" s="1"/>
      <c r="E75" s="1"/>
      <c r="F75" s="1" t="s">
        <v>104</v>
      </c>
      <c r="G75" s="68" t="n">
        <v>0.634027777777778</v>
      </c>
      <c r="H75" s="68" t="n">
        <v>0.676388888888889</v>
      </c>
    </row>
    <row r="76" customFormat="false" ht="12.75" hidden="false" customHeight="false" outlineLevel="0" collapsed="false">
      <c r="A76" s="0" t="s">
        <v>29</v>
      </c>
      <c r="B76" s="1"/>
      <c r="C76" s="1"/>
      <c r="D76" s="1"/>
      <c r="E76" s="1"/>
      <c r="F76" s="1"/>
      <c r="G76" s="1" t="s">
        <v>104</v>
      </c>
      <c r="H76" s="68" t="n">
        <v>0.552083333333333</v>
      </c>
    </row>
    <row r="77" customFormat="false" ht="12.75" hidden="false" customHeight="false" outlineLevel="0" collapsed="false">
      <c r="A77" s="27" t="s">
        <v>35</v>
      </c>
      <c r="B77" s="1"/>
      <c r="C77" s="1"/>
      <c r="D77" s="1"/>
      <c r="E77" s="1"/>
      <c r="F77" s="1"/>
      <c r="G77" s="1"/>
      <c r="H77" s="1" t="s">
        <v>104</v>
      </c>
    </row>
    <row r="79" customFormat="false" ht="12.75" hidden="false" customHeight="false" outlineLevel="0" collapsed="false">
      <c r="A79" s="5" t="s">
        <v>105</v>
      </c>
      <c r="B79" s="5"/>
      <c r="C79" s="5"/>
      <c r="D79" s="5" t="s">
        <v>106</v>
      </c>
      <c r="E79" s="6" t="s">
        <v>107</v>
      </c>
      <c r="F79" s="6" t="s">
        <v>108</v>
      </c>
      <c r="G79" s="5"/>
      <c r="H79" s="5"/>
    </row>
    <row r="80" customFormat="false" ht="12.75" hidden="false" customHeight="false" outlineLevel="0" collapsed="false">
      <c r="A80" s="0" t="s">
        <v>10</v>
      </c>
      <c r="B80" s="0" t="n">
        <v>17</v>
      </c>
      <c r="D80" s="0" t="s">
        <v>10</v>
      </c>
      <c r="E80" s="69" t="s">
        <v>115</v>
      </c>
      <c r="F80" s="1" t="s">
        <v>129</v>
      </c>
      <c r="G80" s="0" t="n">
        <v>29</v>
      </c>
    </row>
    <row r="81" customFormat="false" ht="12.75" hidden="false" customHeight="false" outlineLevel="0" collapsed="false">
      <c r="A81" s="0" t="s">
        <v>18</v>
      </c>
      <c r="B81" s="0" t="n">
        <v>15</v>
      </c>
      <c r="D81" s="0" t="s">
        <v>18</v>
      </c>
      <c r="E81" s="69" t="s">
        <v>117</v>
      </c>
      <c r="F81" s="1" t="s">
        <v>130</v>
      </c>
      <c r="G81" s="0" t="n">
        <v>37</v>
      </c>
    </row>
    <row r="82" customFormat="false" ht="12.75" hidden="false" customHeight="false" outlineLevel="0" collapsed="false">
      <c r="D82" s="27" t="s">
        <v>21</v>
      </c>
      <c r="E82" s="69" t="s">
        <v>114</v>
      </c>
      <c r="F82" s="1" t="s">
        <v>131</v>
      </c>
      <c r="G82" s="0" t="n">
        <v>-1</v>
      </c>
    </row>
    <row r="83" customFormat="false" ht="12.75" hidden="false" customHeight="false" outlineLevel="0" collapsed="false">
      <c r="D83" s="0" t="s">
        <v>8</v>
      </c>
      <c r="E83" s="69" t="s">
        <v>114</v>
      </c>
      <c r="F83" s="1" t="s">
        <v>132</v>
      </c>
      <c r="G83" s="0" t="n">
        <v>2</v>
      </c>
    </row>
    <row r="84" customFormat="false" ht="12.75" hidden="false" customHeight="false" outlineLevel="0" collapsed="false">
      <c r="D84" s="0" t="s">
        <v>30</v>
      </c>
      <c r="E84" s="69" t="s">
        <v>121</v>
      </c>
      <c r="F84" s="1" t="s">
        <v>133</v>
      </c>
      <c r="G84" s="0" t="n">
        <v>-25</v>
      </c>
    </row>
    <row r="85" customFormat="false" ht="12.75" hidden="false" customHeight="false" outlineLevel="0" collapsed="false">
      <c r="D85" s="0" t="s">
        <v>29</v>
      </c>
      <c r="E85" s="69" t="s">
        <v>121</v>
      </c>
      <c r="F85" s="1" t="s">
        <v>134</v>
      </c>
      <c r="G85" s="0" t="n">
        <v>-7</v>
      </c>
    </row>
    <row r="86" customFormat="false" ht="12.75" hidden="false" customHeight="false" outlineLevel="0" collapsed="false">
      <c r="D86" s="27" t="s">
        <v>35</v>
      </c>
      <c r="E86" s="69" t="s">
        <v>123</v>
      </c>
      <c r="F86" s="1" t="s">
        <v>135</v>
      </c>
      <c r="G86" s="0" t="n">
        <v>-35</v>
      </c>
    </row>
    <row r="87" customFormat="false" ht="12.75" hidden="false" customHeight="false" outlineLevel="0" collapsed="false">
      <c r="D87" s="5" t="s">
        <v>89</v>
      </c>
      <c r="E87" s="6" t="s">
        <v>127</v>
      </c>
      <c r="F87" s="6" t="s">
        <v>136</v>
      </c>
      <c r="G87" s="5" t="n">
        <f aca="false">SUM(G80:G86)</f>
        <v>0</v>
      </c>
    </row>
    <row r="89" customFormat="false" ht="12.75" hidden="false" customHeight="false" outlineLevel="0" collapsed="false">
      <c r="A89" s="67" t="n">
        <v>1992</v>
      </c>
      <c r="B89" s="5" t="s">
        <v>137</v>
      </c>
    </row>
    <row r="90" customFormat="false" ht="12.75" hidden="false" customHeight="false" outlineLevel="0" collapsed="false">
      <c r="B90" s="0" t="s">
        <v>8</v>
      </c>
      <c r="C90" s="0" t="s">
        <v>18</v>
      </c>
      <c r="D90" s="0" t="s">
        <v>30</v>
      </c>
      <c r="E90" s="0" t="s">
        <v>10</v>
      </c>
      <c r="F90" s="0" t="s">
        <v>29</v>
      </c>
      <c r="G90" s="0" t="s">
        <v>4</v>
      </c>
      <c r="H90" s="27" t="s">
        <v>21</v>
      </c>
    </row>
    <row r="91" customFormat="false" ht="12.75" hidden="false" customHeight="false" outlineLevel="0" collapsed="false">
      <c r="A91" s="0" t="s">
        <v>8</v>
      </c>
      <c r="B91" s="1" t="s">
        <v>104</v>
      </c>
      <c r="C91" s="68" t="n">
        <v>0.676388888888889</v>
      </c>
      <c r="D91" s="68" t="n">
        <v>0.676388888888889</v>
      </c>
      <c r="E91" s="68" t="n">
        <v>0.633333333333333</v>
      </c>
      <c r="F91" s="68" t="n">
        <v>0.676388888888889</v>
      </c>
      <c r="G91" s="70" t="s">
        <v>138</v>
      </c>
      <c r="H91" s="70" t="s">
        <v>138</v>
      </c>
    </row>
    <row r="92" customFormat="false" ht="12.75" hidden="false" customHeight="false" outlineLevel="0" collapsed="false">
      <c r="A92" s="0" t="s">
        <v>18</v>
      </c>
      <c r="B92" s="1"/>
      <c r="C92" s="1" t="s">
        <v>104</v>
      </c>
      <c r="D92" s="70"/>
      <c r="E92" s="70" t="s">
        <v>138</v>
      </c>
      <c r="F92" s="68" t="n">
        <v>0.629166666666667</v>
      </c>
      <c r="G92" s="70"/>
      <c r="H92" s="70"/>
    </row>
    <row r="93" customFormat="false" ht="12.75" hidden="false" customHeight="false" outlineLevel="0" collapsed="false">
      <c r="A93" s="0" t="s">
        <v>30</v>
      </c>
      <c r="B93" s="1"/>
      <c r="C93" s="68"/>
      <c r="D93" s="1" t="s">
        <v>104</v>
      </c>
      <c r="E93" s="68" t="n">
        <v>0.63125</v>
      </c>
      <c r="F93" s="70"/>
      <c r="G93" s="70"/>
      <c r="H93" s="70"/>
    </row>
    <row r="94" customFormat="false" ht="12.75" hidden="false" customHeight="false" outlineLevel="0" collapsed="false">
      <c r="A94" s="0" t="s">
        <v>10</v>
      </c>
      <c r="B94" s="1"/>
      <c r="C94" s="1"/>
      <c r="D94" s="1"/>
      <c r="E94" s="1" t="s">
        <v>104</v>
      </c>
      <c r="F94" s="70" t="s">
        <v>138</v>
      </c>
      <c r="G94" s="70" t="s">
        <v>138</v>
      </c>
      <c r="H94" s="70" t="s">
        <v>138</v>
      </c>
    </row>
    <row r="95" customFormat="false" ht="12.75" hidden="false" customHeight="false" outlineLevel="0" collapsed="false">
      <c r="A95" s="0" t="s">
        <v>29</v>
      </c>
      <c r="B95" s="1"/>
      <c r="C95" s="1"/>
      <c r="D95" s="1"/>
      <c r="E95" s="1"/>
      <c r="F95" s="1" t="s">
        <v>104</v>
      </c>
      <c r="G95" s="70"/>
      <c r="H95" s="70"/>
    </row>
    <row r="96" customFormat="false" ht="12.75" hidden="false" customHeight="false" outlineLevel="0" collapsed="false">
      <c r="A96" s="0" t="s">
        <v>4</v>
      </c>
      <c r="B96" s="1"/>
      <c r="C96" s="1"/>
      <c r="D96" s="1"/>
      <c r="E96" s="1"/>
      <c r="F96" s="1"/>
      <c r="G96" s="1" t="s">
        <v>104</v>
      </c>
      <c r="H96" s="70"/>
    </row>
    <row r="97" customFormat="false" ht="12.75" hidden="false" customHeight="false" outlineLevel="0" collapsed="false">
      <c r="A97" s="27" t="s">
        <v>21</v>
      </c>
      <c r="B97" s="1"/>
      <c r="C97" s="1"/>
      <c r="D97" s="1"/>
      <c r="E97" s="1"/>
      <c r="F97" s="1"/>
      <c r="G97" s="1"/>
      <c r="H97" s="1" t="s">
        <v>104</v>
      </c>
    </row>
    <row r="99" customFormat="false" ht="12.75" hidden="false" customHeight="false" outlineLevel="0" collapsed="false">
      <c r="A99" s="5" t="s">
        <v>105</v>
      </c>
      <c r="B99" s="5"/>
      <c r="C99" s="5"/>
      <c r="D99" s="5" t="s">
        <v>106</v>
      </c>
      <c r="E99" s="6" t="s">
        <v>107</v>
      </c>
      <c r="F99" s="6" t="s">
        <v>108</v>
      </c>
      <c r="G99" s="5"/>
      <c r="H99" s="5"/>
    </row>
    <row r="100" customFormat="false" ht="12.75" hidden="false" customHeight="false" outlineLevel="0" collapsed="false">
      <c r="A100" s="0" t="s">
        <v>8</v>
      </c>
      <c r="B100" s="23" t="s">
        <v>139</v>
      </c>
      <c r="D100" s="0" t="s">
        <v>8</v>
      </c>
      <c r="E100" s="69" t="s">
        <v>115</v>
      </c>
      <c r="F100" s="1" t="s">
        <v>140</v>
      </c>
      <c r="G100" s="0" t="n">
        <v>20</v>
      </c>
    </row>
    <row r="101" customFormat="false" ht="12.75" hidden="false" customHeight="false" outlineLevel="0" collapsed="false">
      <c r="A101" s="0" t="s">
        <v>18</v>
      </c>
      <c r="B101" s="23" t="s">
        <v>139</v>
      </c>
      <c r="D101" s="0" t="s">
        <v>18</v>
      </c>
      <c r="E101" s="69" t="s">
        <v>113</v>
      </c>
      <c r="F101" s="1" t="s">
        <v>141</v>
      </c>
      <c r="G101" s="0" t="n">
        <v>27</v>
      </c>
    </row>
    <row r="102" customFormat="false" ht="12.75" hidden="false" customHeight="false" outlineLevel="0" collapsed="false">
      <c r="D102" s="0" t="s">
        <v>30</v>
      </c>
      <c r="E102" s="69" t="s">
        <v>114</v>
      </c>
      <c r="F102" s="1" t="s">
        <v>142</v>
      </c>
      <c r="G102" s="0" t="n">
        <v>19</v>
      </c>
    </row>
    <row r="103" customFormat="false" ht="12.75" hidden="false" customHeight="false" outlineLevel="0" collapsed="false">
      <c r="D103" s="0" t="s">
        <v>10</v>
      </c>
      <c r="E103" s="69" t="s">
        <v>114</v>
      </c>
      <c r="F103" s="1" t="s">
        <v>143</v>
      </c>
      <c r="G103" s="0" t="n">
        <v>-1</v>
      </c>
    </row>
    <row r="104" customFormat="false" ht="12.75" hidden="false" customHeight="false" outlineLevel="0" collapsed="false">
      <c r="D104" s="0" t="s">
        <v>29</v>
      </c>
      <c r="E104" s="69" t="s">
        <v>114</v>
      </c>
      <c r="F104" s="1" t="s">
        <v>144</v>
      </c>
      <c r="G104" s="0" t="n">
        <v>3</v>
      </c>
    </row>
    <row r="105" customFormat="false" ht="12.75" hidden="false" customHeight="false" outlineLevel="0" collapsed="false">
      <c r="D105" s="0" t="s">
        <v>4</v>
      </c>
      <c r="E105" s="69" t="s">
        <v>121</v>
      </c>
      <c r="F105" s="1" t="s">
        <v>145</v>
      </c>
      <c r="G105" s="0" t="n">
        <v>-23</v>
      </c>
    </row>
    <row r="106" customFormat="false" ht="12.75" hidden="false" customHeight="false" outlineLevel="0" collapsed="false">
      <c r="D106" s="27" t="s">
        <v>21</v>
      </c>
      <c r="E106" s="69" t="s">
        <v>123</v>
      </c>
      <c r="F106" s="1" t="s">
        <v>146</v>
      </c>
      <c r="G106" s="0" t="n">
        <v>-45</v>
      </c>
    </row>
    <row r="107" customFormat="false" ht="12.75" hidden="false" customHeight="false" outlineLevel="0" collapsed="false">
      <c r="D107" s="5" t="s">
        <v>89</v>
      </c>
      <c r="E107" s="6" t="s">
        <v>127</v>
      </c>
      <c r="F107" s="6" t="s">
        <v>147</v>
      </c>
      <c r="G107" s="5" t="n">
        <f aca="false">SUM(G100:G106)</f>
        <v>0</v>
      </c>
    </row>
    <row r="108" customFormat="false" ht="12.75" hidden="false" customHeight="false" outlineLevel="0" collapsed="false">
      <c r="F108" s="23" t="s">
        <v>148</v>
      </c>
    </row>
    <row r="109" customFormat="false" ht="12.75" hidden="false" customHeight="false" outlineLevel="0" collapsed="false">
      <c r="A109" s="67" t="n">
        <v>1993</v>
      </c>
      <c r="B109" s="5" t="s">
        <v>149</v>
      </c>
    </row>
    <row r="110" customFormat="false" ht="12.75" hidden="false" customHeight="false" outlineLevel="0" collapsed="false">
      <c r="B110" s="0" t="s">
        <v>10</v>
      </c>
      <c r="C110" s="0" t="s">
        <v>30</v>
      </c>
      <c r="D110" s="0" t="s">
        <v>29</v>
      </c>
      <c r="E110" s="0" t="s">
        <v>18</v>
      </c>
      <c r="F110" s="0" t="s">
        <v>8</v>
      </c>
      <c r="G110" s="27" t="s">
        <v>36</v>
      </c>
      <c r="H110" s="0" t="s">
        <v>4</v>
      </c>
    </row>
    <row r="111" customFormat="false" ht="12.75" hidden="false" customHeight="false" outlineLevel="0" collapsed="false">
      <c r="A111" s="0" t="s">
        <v>10</v>
      </c>
      <c r="B111" s="1" t="s">
        <v>104</v>
      </c>
      <c r="C111" s="68" t="n">
        <v>0</v>
      </c>
      <c r="D111" s="68" t="n">
        <v>0.632638888888889</v>
      </c>
      <c r="E111" s="68" t="n">
        <v>0.630555555555556</v>
      </c>
      <c r="F111" s="68" t="n">
        <v>0.634027777777778</v>
      </c>
      <c r="G111" s="68" t="n">
        <v>0.631944444444444</v>
      </c>
      <c r="H111" s="68" t="n">
        <v>0.629166666666667</v>
      </c>
    </row>
    <row r="112" customFormat="false" ht="12.75" hidden="false" customHeight="false" outlineLevel="0" collapsed="false">
      <c r="A112" s="0" t="s">
        <v>30</v>
      </c>
      <c r="B112" s="1"/>
      <c r="C112" s="1" t="s">
        <v>104</v>
      </c>
      <c r="D112" s="68" t="n">
        <v>0.631944444444444</v>
      </c>
      <c r="E112" s="68" t="n">
        <v>0.630555555555556</v>
      </c>
      <c r="F112" s="68" t="n">
        <v>0.633333333333333</v>
      </c>
      <c r="G112" s="68" t="n">
        <v>0.629166666666667</v>
      </c>
      <c r="H112" s="68" t="n">
        <v>0.631944444444444</v>
      </c>
    </row>
    <row r="113" customFormat="false" ht="12.75" hidden="false" customHeight="false" outlineLevel="0" collapsed="false">
      <c r="A113" s="0" t="s">
        <v>29</v>
      </c>
      <c r="B113" s="1"/>
      <c r="C113" s="68"/>
      <c r="D113" s="1" t="s">
        <v>104</v>
      </c>
      <c r="E113" s="68" t="n">
        <v>0.63125</v>
      </c>
      <c r="F113" s="68" t="n">
        <v>0.63125</v>
      </c>
      <c r="G113" s="68" t="n">
        <v>0.629861111111111</v>
      </c>
      <c r="H113" s="68" t="n">
        <v>0.628472222222222</v>
      </c>
    </row>
    <row r="114" customFormat="false" ht="12.75" hidden="false" customHeight="false" outlineLevel="0" collapsed="false">
      <c r="A114" s="0" t="s">
        <v>18</v>
      </c>
      <c r="B114" s="1"/>
      <c r="C114" s="1"/>
      <c r="D114" s="1"/>
      <c r="E114" s="1" t="s">
        <v>104</v>
      </c>
      <c r="F114" s="68" t="n">
        <v>0.676388888888889</v>
      </c>
      <c r="G114" s="68" t="n">
        <v>0.632638888888889</v>
      </c>
      <c r="H114" s="68" t="n">
        <v>0.631944444444444</v>
      </c>
    </row>
    <row r="115" customFormat="false" ht="12.75" hidden="false" customHeight="false" outlineLevel="0" collapsed="false">
      <c r="A115" s="0" t="s">
        <v>8</v>
      </c>
      <c r="B115" s="1"/>
      <c r="C115" s="1"/>
      <c r="D115" s="1"/>
      <c r="E115" s="1"/>
      <c r="F115" s="1" t="s">
        <v>104</v>
      </c>
      <c r="G115" s="68" t="n">
        <v>0.630555555555556</v>
      </c>
      <c r="H115" s="68" t="n">
        <v>0.631944444444444</v>
      </c>
    </row>
    <row r="116" customFormat="false" ht="12.75" hidden="false" customHeight="false" outlineLevel="0" collapsed="false">
      <c r="A116" s="27" t="s">
        <v>36</v>
      </c>
      <c r="B116" s="1"/>
      <c r="C116" s="1"/>
      <c r="D116" s="1"/>
      <c r="E116" s="1"/>
      <c r="F116" s="1"/>
      <c r="G116" s="1" t="s">
        <v>104</v>
      </c>
      <c r="H116" s="68" t="n">
        <v>0.628472222222222</v>
      </c>
    </row>
    <row r="117" customFormat="false" ht="12.75" hidden="false" customHeight="false" outlineLevel="0" collapsed="false">
      <c r="A117" s="0" t="s">
        <v>4</v>
      </c>
      <c r="B117" s="1"/>
      <c r="C117" s="1"/>
      <c r="D117" s="1"/>
      <c r="E117" s="1"/>
      <c r="F117" s="1"/>
      <c r="G117" s="1"/>
      <c r="H117" s="1" t="s">
        <v>104</v>
      </c>
    </row>
    <row r="119" customFormat="false" ht="12.75" hidden="false" customHeight="false" outlineLevel="0" collapsed="false">
      <c r="A119" s="5" t="s">
        <v>105</v>
      </c>
      <c r="B119" s="5"/>
      <c r="C119" s="5"/>
      <c r="D119" s="5" t="s">
        <v>106</v>
      </c>
      <c r="E119" s="6" t="s">
        <v>107</v>
      </c>
      <c r="F119" s="6" t="s">
        <v>108</v>
      </c>
      <c r="G119" s="5"/>
      <c r="H119" s="5"/>
    </row>
    <row r="120" customFormat="false" ht="12.75" hidden="false" customHeight="false" outlineLevel="0" collapsed="false">
      <c r="A120" s="0" t="s">
        <v>10</v>
      </c>
      <c r="B120" s="0" t="n">
        <v>17</v>
      </c>
      <c r="D120" s="0" t="s">
        <v>10</v>
      </c>
      <c r="E120" s="69" t="s">
        <v>110</v>
      </c>
      <c r="F120" s="1" t="s">
        <v>150</v>
      </c>
      <c r="G120" s="0" t="n">
        <v>31</v>
      </c>
    </row>
    <row r="121" customFormat="false" ht="12.75" hidden="false" customHeight="false" outlineLevel="0" collapsed="false">
      <c r="A121" s="0" t="s">
        <v>30</v>
      </c>
      <c r="B121" s="0" t="n">
        <v>13</v>
      </c>
      <c r="D121" s="0" t="s">
        <v>30</v>
      </c>
      <c r="E121" s="69" t="s">
        <v>112</v>
      </c>
      <c r="F121" s="1" t="s">
        <v>151</v>
      </c>
      <c r="G121" s="0" t="n">
        <v>25</v>
      </c>
    </row>
    <row r="122" customFormat="false" ht="12.75" hidden="false" customHeight="false" outlineLevel="0" collapsed="false">
      <c r="D122" s="0" t="s">
        <v>29</v>
      </c>
      <c r="E122" s="69" t="s">
        <v>111</v>
      </c>
      <c r="F122" s="1" t="s">
        <v>152</v>
      </c>
      <c r="G122" s="0" t="n">
        <v>21</v>
      </c>
    </row>
    <row r="123" customFormat="false" ht="12.75" hidden="false" customHeight="false" outlineLevel="0" collapsed="false">
      <c r="D123" s="0" t="s">
        <v>18</v>
      </c>
      <c r="E123" s="69" t="s">
        <v>114</v>
      </c>
      <c r="F123" s="1" t="s">
        <v>153</v>
      </c>
      <c r="G123" s="0" t="n">
        <v>-9</v>
      </c>
    </row>
    <row r="124" customFormat="false" ht="12.75" hidden="false" customHeight="false" outlineLevel="0" collapsed="false">
      <c r="D124" s="0" t="s">
        <v>8</v>
      </c>
      <c r="E124" s="69" t="s">
        <v>121</v>
      </c>
      <c r="F124" s="1" t="s">
        <v>154</v>
      </c>
      <c r="G124" s="0" t="n">
        <v>-1</v>
      </c>
    </row>
    <row r="125" customFormat="false" ht="12.75" hidden="false" customHeight="false" outlineLevel="0" collapsed="false">
      <c r="D125" s="27" t="s">
        <v>36</v>
      </c>
      <c r="E125" s="69" t="s">
        <v>123</v>
      </c>
      <c r="F125" s="1" t="s">
        <v>145</v>
      </c>
      <c r="G125" s="0" t="n">
        <v>-23</v>
      </c>
    </row>
    <row r="126" customFormat="false" ht="12.75" hidden="false" customHeight="false" outlineLevel="0" collapsed="false">
      <c r="D126" s="0" t="s">
        <v>4</v>
      </c>
      <c r="E126" s="69" t="s">
        <v>125</v>
      </c>
      <c r="F126" s="1" t="s">
        <v>155</v>
      </c>
      <c r="G126" s="0" t="n">
        <v>-44</v>
      </c>
    </row>
    <row r="127" customFormat="false" ht="12.75" hidden="false" customHeight="false" outlineLevel="0" collapsed="false">
      <c r="D127" s="5" t="s">
        <v>89</v>
      </c>
      <c r="E127" s="6" t="s">
        <v>156</v>
      </c>
      <c r="F127" s="6" t="s">
        <v>157</v>
      </c>
      <c r="G127" s="5" t="n">
        <f aca="false">SUM(G120:G126)</f>
        <v>0</v>
      </c>
    </row>
    <row r="128" customFormat="false" ht="12.75" hidden="false" customHeight="false" outlineLevel="0" collapsed="false">
      <c r="F128" s="0" t="s">
        <v>158</v>
      </c>
    </row>
    <row r="130" customFormat="false" ht="12.75" hidden="false" customHeight="false" outlineLevel="0" collapsed="false">
      <c r="A130" s="67" t="n">
        <v>1994</v>
      </c>
      <c r="B130" s="5" t="s">
        <v>159</v>
      </c>
    </row>
    <row r="131" customFormat="false" ht="12.75" hidden="false" customHeight="false" outlineLevel="0" collapsed="false">
      <c r="B131" s="0" t="s">
        <v>30</v>
      </c>
      <c r="C131" s="0" t="s">
        <v>18</v>
      </c>
      <c r="D131" s="0" t="s">
        <v>10</v>
      </c>
      <c r="E131" s="0" t="s">
        <v>41</v>
      </c>
      <c r="F131" s="0" t="s">
        <v>44</v>
      </c>
      <c r="G131" s="0" t="s">
        <v>29</v>
      </c>
      <c r="H131" s="27" t="s">
        <v>36</v>
      </c>
    </row>
    <row r="132" customFormat="false" ht="12.75" hidden="false" customHeight="false" outlineLevel="0" collapsed="false">
      <c r="A132" s="0" t="s">
        <v>30</v>
      </c>
      <c r="B132" s="1" t="s">
        <v>104</v>
      </c>
      <c r="C132" s="68" t="n">
        <v>0.634027777777778</v>
      </c>
      <c r="D132" s="68" t="n">
        <v>0.636805555555556</v>
      </c>
      <c r="E132" s="68" t="n">
        <v>0.630555555555556</v>
      </c>
      <c r="F132" s="68" t="n">
        <v>0.633333333333333</v>
      </c>
      <c r="G132" s="68" t="n">
        <v>0.631944444444444</v>
      </c>
      <c r="H132" s="68" t="n">
        <v>0.629861111111111</v>
      </c>
    </row>
    <row r="133" customFormat="false" ht="12.75" hidden="false" customHeight="false" outlineLevel="0" collapsed="false">
      <c r="A133" s="0" t="s">
        <v>18</v>
      </c>
      <c r="B133" s="1"/>
      <c r="C133" s="1" t="s">
        <v>104</v>
      </c>
      <c r="D133" s="68" t="n">
        <v>0.630555555555556</v>
      </c>
      <c r="E133" s="68" t="n">
        <v>0.629166666666667</v>
      </c>
      <c r="F133" s="68" t="n">
        <v>0.63125</v>
      </c>
      <c r="G133" s="68" t="n">
        <v>0.632638888888889</v>
      </c>
      <c r="H133" s="68" t="n">
        <v>0.630555555555556</v>
      </c>
    </row>
    <row r="134" customFormat="false" ht="12.75" hidden="false" customHeight="false" outlineLevel="0" collapsed="false">
      <c r="A134" s="0" t="s">
        <v>10</v>
      </c>
      <c r="B134" s="1"/>
      <c r="C134" s="68"/>
      <c r="D134" s="1" t="s">
        <v>104</v>
      </c>
      <c r="E134" s="68" t="n">
        <v>0.630555555555556</v>
      </c>
      <c r="F134" s="68" t="n">
        <v>0.678472222222222</v>
      </c>
      <c r="G134" s="68" t="n">
        <v>0.63125</v>
      </c>
      <c r="H134" s="68" t="n">
        <v>0.631944444444444</v>
      </c>
    </row>
    <row r="135" customFormat="false" ht="12.75" hidden="false" customHeight="false" outlineLevel="0" collapsed="false">
      <c r="A135" s="0" t="s">
        <v>41</v>
      </c>
      <c r="B135" s="1"/>
      <c r="C135" s="1"/>
      <c r="D135" s="1"/>
      <c r="E135" s="1" t="s">
        <v>104</v>
      </c>
      <c r="F135" s="68" t="n">
        <v>0.676388888888889</v>
      </c>
      <c r="G135" s="68" t="n">
        <v>0.676388888888889</v>
      </c>
      <c r="H135" s="68" t="n">
        <v>0.634027777777778</v>
      </c>
    </row>
    <row r="136" customFormat="false" ht="12.75" hidden="false" customHeight="false" outlineLevel="0" collapsed="false">
      <c r="A136" s="0" t="s">
        <v>44</v>
      </c>
      <c r="B136" s="1"/>
      <c r="C136" s="1"/>
      <c r="D136" s="1"/>
      <c r="E136" s="1"/>
      <c r="F136" s="1" t="s">
        <v>104</v>
      </c>
      <c r="G136" s="68" t="n">
        <v>0.633333333333333</v>
      </c>
      <c r="H136" s="68" t="n">
        <v>0.630555555555556</v>
      </c>
    </row>
    <row r="137" customFormat="false" ht="12.75" hidden="false" customHeight="false" outlineLevel="0" collapsed="false">
      <c r="A137" s="0" t="s">
        <v>29</v>
      </c>
      <c r="B137" s="1"/>
      <c r="C137" s="1"/>
      <c r="D137" s="1"/>
      <c r="E137" s="1"/>
      <c r="F137" s="1"/>
      <c r="G137" s="1" t="s">
        <v>104</v>
      </c>
      <c r="H137" s="68" t="n">
        <v>0.628472222222222</v>
      </c>
    </row>
    <row r="138" customFormat="false" ht="12.75" hidden="false" customHeight="false" outlineLevel="0" collapsed="false">
      <c r="A138" s="27" t="s">
        <v>36</v>
      </c>
      <c r="B138" s="1"/>
      <c r="C138" s="1"/>
      <c r="D138" s="1"/>
      <c r="E138" s="1"/>
      <c r="F138" s="1"/>
      <c r="G138" s="1"/>
      <c r="H138" s="1" t="s">
        <v>104</v>
      </c>
    </row>
    <row r="140" customFormat="false" ht="12.75" hidden="false" customHeight="false" outlineLevel="0" collapsed="false">
      <c r="A140" s="5" t="s">
        <v>105</v>
      </c>
      <c r="B140" s="5"/>
      <c r="C140" s="5"/>
      <c r="D140" s="5" t="s">
        <v>106</v>
      </c>
      <c r="E140" s="6" t="s">
        <v>107</v>
      </c>
      <c r="F140" s="6" t="s">
        <v>108</v>
      </c>
      <c r="G140" s="5"/>
      <c r="H140" s="5"/>
    </row>
    <row r="141" customFormat="false" ht="12.75" hidden="false" customHeight="false" outlineLevel="0" collapsed="false">
      <c r="A141" s="0" t="s">
        <v>30</v>
      </c>
      <c r="B141" s="0" t="n">
        <v>17</v>
      </c>
      <c r="D141" s="0" t="s">
        <v>30</v>
      </c>
      <c r="E141" s="69" t="s">
        <v>115</v>
      </c>
      <c r="F141" s="1" t="s">
        <v>160</v>
      </c>
      <c r="G141" s="0" t="n">
        <v>29</v>
      </c>
    </row>
    <row r="142" customFormat="false" ht="12.75" hidden="false" customHeight="false" outlineLevel="0" collapsed="false">
      <c r="A142" s="0" t="s">
        <v>18</v>
      </c>
      <c r="B142" s="0" t="n">
        <v>11</v>
      </c>
      <c r="D142" s="0" t="s">
        <v>18</v>
      </c>
      <c r="E142" s="69" t="s">
        <v>117</v>
      </c>
      <c r="F142" s="1" t="s">
        <v>161</v>
      </c>
      <c r="G142" s="0" t="n">
        <v>25</v>
      </c>
    </row>
    <row r="143" customFormat="false" ht="12.75" hidden="false" customHeight="false" outlineLevel="0" collapsed="false">
      <c r="D143" s="0" t="s">
        <v>10</v>
      </c>
      <c r="E143" s="69" t="s">
        <v>111</v>
      </c>
      <c r="F143" s="1" t="s">
        <v>162</v>
      </c>
      <c r="G143" s="0" t="n">
        <v>12</v>
      </c>
    </row>
    <row r="144" customFormat="false" ht="12.75" hidden="false" customHeight="false" outlineLevel="0" collapsed="false">
      <c r="D144" s="0" t="s">
        <v>41</v>
      </c>
      <c r="E144" s="69" t="s">
        <v>114</v>
      </c>
      <c r="F144" s="1" t="s">
        <v>163</v>
      </c>
      <c r="G144" s="0" t="n">
        <v>-17</v>
      </c>
    </row>
    <row r="145" customFormat="false" ht="12.75" hidden="false" customHeight="false" outlineLevel="0" collapsed="false">
      <c r="D145" s="0" t="s">
        <v>44</v>
      </c>
      <c r="E145" s="69" t="s">
        <v>114</v>
      </c>
      <c r="F145" s="1" t="s">
        <v>164</v>
      </c>
      <c r="G145" s="0" t="n">
        <v>0</v>
      </c>
    </row>
    <row r="146" customFormat="false" ht="12.75" hidden="false" customHeight="false" outlineLevel="0" collapsed="false">
      <c r="D146" s="0" t="s">
        <v>29</v>
      </c>
      <c r="E146" s="69" t="s">
        <v>123</v>
      </c>
      <c r="F146" s="1" t="s">
        <v>165</v>
      </c>
      <c r="G146" s="0" t="n">
        <v>-10</v>
      </c>
    </row>
    <row r="147" customFormat="false" ht="12.75" hidden="false" customHeight="false" outlineLevel="0" collapsed="false">
      <c r="D147" s="27" t="s">
        <v>36</v>
      </c>
      <c r="E147" s="69" t="s">
        <v>125</v>
      </c>
      <c r="F147" s="1" t="s">
        <v>166</v>
      </c>
      <c r="G147" s="0" t="n">
        <v>-39</v>
      </c>
    </row>
    <row r="148" customFormat="false" ht="12.75" hidden="false" customHeight="false" outlineLevel="0" collapsed="false">
      <c r="D148" s="5" t="s">
        <v>89</v>
      </c>
      <c r="E148" s="6" t="s">
        <v>127</v>
      </c>
      <c r="F148" s="6" t="s">
        <v>167</v>
      </c>
      <c r="G148" s="5" t="n">
        <f aca="false">SUM(G141:G147)</f>
        <v>0</v>
      </c>
    </row>
    <row r="150" customFormat="false" ht="12.75" hidden="false" customHeight="false" outlineLevel="0" collapsed="false">
      <c r="A150" s="67" t="n">
        <v>1995</v>
      </c>
      <c r="B150" s="5" t="s">
        <v>25</v>
      </c>
    </row>
    <row r="151" customFormat="false" ht="12.75" hidden="false" customHeight="false" outlineLevel="0" collapsed="false">
      <c r="B151" s="0" t="s">
        <v>30</v>
      </c>
      <c r="C151" s="0" t="s">
        <v>10</v>
      </c>
      <c r="D151" s="0" t="s">
        <v>29</v>
      </c>
      <c r="E151" s="0" t="s">
        <v>33</v>
      </c>
      <c r="F151" s="0" t="s">
        <v>41</v>
      </c>
      <c r="G151" s="0" t="s">
        <v>18</v>
      </c>
      <c r="H151" s="0" t="s">
        <v>43</v>
      </c>
    </row>
    <row r="152" customFormat="false" ht="12.75" hidden="false" customHeight="false" outlineLevel="0" collapsed="false">
      <c r="A152" s="0" t="s">
        <v>30</v>
      </c>
      <c r="B152" s="1" t="s">
        <v>104</v>
      </c>
      <c r="C152" s="68" t="n">
        <v>0.715972222222222</v>
      </c>
      <c r="D152" s="68" t="n">
        <v>0.717361111111111</v>
      </c>
      <c r="E152" s="70" t="s">
        <v>168</v>
      </c>
      <c r="F152" s="68" t="n">
        <v>0.71875</v>
      </c>
      <c r="G152" s="68" t="n">
        <v>0.595138888888889</v>
      </c>
      <c r="H152" s="68" t="n">
        <v>0.71875</v>
      </c>
    </row>
    <row r="153" customFormat="false" ht="12.75" hidden="false" customHeight="false" outlineLevel="0" collapsed="false">
      <c r="A153" s="0" t="s">
        <v>10</v>
      </c>
      <c r="B153" s="1"/>
      <c r="C153" s="1" t="s">
        <v>104</v>
      </c>
      <c r="D153" s="68" t="n">
        <v>0.804166666666667</v>
      </c>
      <c r="E153" s="70" t="s">
        <v>169</v>
      </c>
      <c r="F153" s="70" t="s">
        <v>169</v>
      </c>
      <c r="G153" s="70" t="s">
        <v>169</v>
      </c>
      <c r="H153" s="68" t="n">
        <v>0.636805555555556</v>
      </c>
    </row>
    <row r="154" customFormat="false" ht="12.75" hidden="false" customHeight="false" outlineLevel="0" collapsed="false">
      <c r="A154" s="0" t="s">
        <v>29</v>
      </c>
      <c r="B154" s="1"/>
      <c r="C154" s="68"/>
      <c r="D154" s="1" t="s">
        <v>104</v>
      </c>
      <c r="E154" s="70" t="s">
        <v>169</v>
      </c>
      <c r="F154" s="70" t="s">
        <v>169</v>
      </c>
      <c r="G154" s="70" t="s">
        <v>169</v>
      </c>
      <c r="H154" s="70" t="s">
        <v>169</v>
      </c>
    </row>
    <row r="155" customFormat="false" ht="12.75" hidden="false" customHeight="false" outlineLevel="0" collapsed="false">
      <c r="A155" s="0" t="s">
        <v>33</v>
      </c>
      <c r="B155" s="1"/>
      <c r="C155" s="1"/>
      <c r="D155" s="1"/>
      <c r="E155" s="1" t="s">
        <v>104</v>
      </c>
      <c r="F155" s="70" t="s">
        <v>169</v>
      </c>
      <c r="G155" s="68" t="n">
        <v>0.804166666666667</v>
      </c>
      <c r="H155" s="68" t="n">
        <v>0.553472222222222</v>
      </c>
    </row>
    <row r="156" customFormat="false" ht="12.75" hidden="false" customHeight="false" outlineLevel="0" collapsed="false">
      <c r="A156" s="0" t="s">
        <v>41</v>
      </c>
      <c r="B156" s="1"/>
      <c r="C156" s="1"/>
      <c r="D156" s="1"/>
      <c r="E156" s="1"/>
      <c r="F156" s="1" t="s">
        <v>104</v>
      </c>
      <c r="G156" s="68" t="n">
        <v>0.711805555555556</v>
      </c>
      <c r="H156" s="68" t="n">
        <v>0.71875</v>
      </c>
    </row>
    <row r="157" customFormat="false" ht="12.75" hidden="false" customHeight="false" outlineLevel="0" collapsed="false">
      <c r="A157" s="0" t="s">
        <v>18</v>
      </c>
      <c r="B157" s="1"/>
      <c r="C157" s="1"/>
      <c r="D157" s="1"/>
      <c r="E157" s="1"/>
      <c r="F157" s="1"/>
      <c r="G157" s="1" t="s">
        <v>104</v>
      </c>
      <c r="H157" s="70" t="s">
        <v>169</v>
      </c>
    </row>
    <row r="158" customFormat="false" ht="12.75" hidden="false" customHeight="false" outlineLevel="0" collapsed="false">
      <c r="A158" s="0" t="s">
        <v>43</v>
      </c>
      <c r="B158" s="1"/>
      <c r="C158" s="1"/>
      <c r="D158" s="1"/>
      <c r="E158" s="1"/>
      <c r="F158" s="1"/>
      <c r="G158" s="1"/>
      <c r="H158" s="1" t="s">
        <v>104</v>
      </c>
    </row>
    <row r="160" customFormat="false" ht="12.75" hidden="false" customHeight="false" outlineLevel="0" collapsed="false">
      <c r="A160" s="5" t="s">
        <v>105</v>
      </c>
      <c r="B160" s="5"/>
      <c r="C160" s="5"/>
      <c r="D160" s="5" t="s">
        <v>106</v>
      </c>
      <c r="E160" s="6" t="s">
        <v>107</v>
      </c>
      <c r="F160" s="6" t="s">
        <v>108</v>
      </c>
      <c r="G160" s="5"/>
      <c r="H160" s="5"/>
    </row>
    <row r="161" customFormat="false" ht="12.75" hidden="false" customHeight="false" outlineLevel="0" collapsed="false">
      <c r="A161" s="0" t="s">
        <v>30</v>
      </c>
      <c r="B161" s="0" t="n">
        <v>17</v>
      </c>
      <c r="D161" s="0" t="s">
        <v>30</v>
      </c>
      <c r="E161" s="69" t="s">
        <v>117</v>
      </c>
      <c r="F161" s="71" t="s">
        <v>170</v>
      </c>
    </row>
    <row r="162" customFormat="false" ht="12.75" hidden="false" customHeight="false" outlineLevel="0" collapsed="false">
      <c r="A162" s="0" t="s">
        <v>10</v>
      </c>
      <c r="B162" s="0" t="n">
        <v>15</v>
      </c>
      <c r="D162" s="0" t="s">
        <v>10</v>
      </c>
      <c r="E162" s="69" t="s">
        <v>113</v>
      </c>
      <c r="F162" s="71" t="s">
        <v>171</v>
      </c>
    </row>
    <row r="163" customFormat="false" ht="12.75" hidden="false" customHeight="false" outlineLevel="0" collapsed="false">
      <c r="D163" s="0" t="s">
        <v>29</v>
      </c>
      <c r="E163" s="69" t="s">
        <v>111</v>
      </c>
      <c r="F163" s="71" t="s">
        <v>172</v>
      </c>
    </row>
    <row r="164" customFormat="false" ht="12.75" hidden="false" customHeight="false" outlineLevel="0" collapsed="false">
      <c r="D164" s="0" t="s">
        <v>33</v>
      </c>
      <c r="E164" s="69" t="s">
        <v>114</v>
      </c>
      <c r="F164" s="71" t="s">
        <v>173</v>
      </c>
    </row>
    <row r="165" customFormat="false" ht="12.75" hidden="false" customHeight="false" outlineLevel="0" collapsed="false">
      <c r="D165" s="0" t="s">
        <v>41</v>
      </c>
      <c r="E165" s="69" t="s">
        <v>121</v>
      </c>
      <c r="F165" s="71" t="s">
        <v>174</v>
      </c>
    </row>
    <row r="166" customFormat="false" ht="12.75" hidden="false" customHeight="false" outlineLevel="0" collapsed="false">
      <c r="D166" s="0" t="s">
        <v>18</v>
      </c>
      <c r="E166" s="69" t="s">
        <v>121</v>
      </c>
      <c r="F166" s="71" t="s">
        <v>173</v>
      </c>
    </row>
    <row r="167" customFormat="false" ht="12.75" hidden="false" customHeight="false" outlineLevel="0" collapsed="false">
      <c r="D167" s="0" t="s">
        <v>43</v>
      </c>
      <c r="E167" s="69" t="s">
        <v>121</v>
      </c>
      <c r="F167" s="71" t="s">
        <v>175</v>
      </c>
    </row>
    <row r="168" customFormat="false" ht="12.75" hidden="false" customHeight="false" outlineLevel="0" collapsed="false">
      <c r="D168" s="5" t="s">
        <v>89</v>
      </c>
      <c r="E168" s="6" t="s">
        <v>127</v>
      </c>
      <c r="F168" s="72" t="s">
        <v>173</v>
      </c>
      <c r="G168" s="5" t="n">
        <f aca="false">SUM(G161:G167)</f>
        <v>0</v>
      </c>
    </row>
    <row r="170" customFormat="false" ht="12.75" hidden="false" customHeight="false" outlineLevel="0" collapsed="false">
      <c r="A170" s="67" t="n">
        <v>1996</v>
      </c>
      <c r="B170" s="5" t="s">
        <v>176</v>
      </c>
    </row>
    <row r="171" customFormat="false" ht="12.75" hidden="false" customHeight="false" outlineLevel="0" collapsed="false">
      <c r="B171" s="0" t="s">
        <v>10</v>
      </c>
      <c r="C171" s="0" t="s">
        <v>33</v>
      </c>
      <c r="D171" s="27" t="s">
        <v>43</v>
      </c>
      <c r="E171" s="27" t="s">
        <v>44</v>
      </c>
      <c r="F171" s="27" t="s">
        <v>30</v>
      </c>
      <c r="G171" s="0" t="s">
        <v>29</v>
      </c>
      <c r="H171" s="0" t="s">
        <v>8</v>
      </c>
    </row>
    <row r="172" customFormat="false" ht="12.75" hidden="false" customHeight="false" outlineLevel="0" collapsed="false">
      <c r="A172" s="27" t="s">
        <v>10</v>
      </c>
      <c r="B172" s="1" t="s">
        <v>104</v>
      </c>
      <c r="C172" s="68" t="n">
        <v>0.679166666666667</v>
      </c>
      <c r="D172" s="68" t="n">
        <v>0.717361111111111</v>
      </c>
      <c r="E172" s="68" t="n">
        <v>0.716666666666667</v>
      </c>
      <c r="F172" s="68" t="n">
        <v>0.717361111111111</v>
      </c>
      <c r="G172" s="68" t="n">
        <v>0.636805555555556</v>
      </c>
      <c r="H172" s="68" t="n">
        <v>0.717361111111111</v>
      </c>
    </row>
    <row r="173" customFormat="false" ht="12.75" hidden="false" customHeight="false" outlineLevel="0" collapsed="false">
      <c r="A173" s="0" t="s">
        <v>33</v>
      </c>
      <c r="B173" s="1"/>
      <c r="C173" s="1" t="s">
        <v>104</v>
      </c>
      <c r="D173" s="68" t="n">
        <v>0.721527777777778</v>
      </c>
      <c r="E173" s="68" t="n">
        <v>0.715972222222222</v>
      </c>
      <c r="F173" s="68" t="n">
        <v>0.636805555555556</v>
      </c>
      <c r="G173" s="68" t="n">
        <v>0.71875</v>
      </c>
      <c r="H173" s="68" t="n">
        <v>0.717361111111111</v>
      </c>
    </row>
    <row r="174" customFormat="false" ht="12.75" hidden="false" customHeight="false" outlineLevel="0" collapsed="false">
      <c r="A174" s="27" t="s">
        <v>43</v>
      </c>
      <c r="B174" s="1"/>
      <c r="C174" s="68"/>
      <c r="D174" s="1" t="s">
        <v>104</v>
      </c>
      <c r="E174" s="68" t="n">
        <v>0.71875</v>
      </c>
      <c r="F174" s="68" t="n">
        <v>0.636805555555556</v>
      </c>
      <c r="G174" s="68" t="n">
        <v>0.71875</v>
      </c>
      <c r="H174" s="68" t="n">
        <v>0.713888888888889</v>
      </c>
    </row>
    <row r="175" customFormat="false" ht="12.75" hidden="false" customHeight="false" outlineLevel="0" collapsed="false">
      <c r="A175" s="27" t="s">
        <v>44</v>
      </c>
      <c r="B175" s="1"/>
      <c r="C175" s="1"/>
      <c r="D175" s="1"/>
      <c r="E175" s="1" t="s">
        <v>104</v>
      </c>
      <c r="F175" s="68" t="n">
        <v>0.715972222222222</v>
      </c>
      <c r="G175" s="68" t="n">
        <v>0.718055555555556</v>
      </c>
      <c r="H175" s="68" t="n">
        <v>0.717361111111111</v>
      </c>
    </row>
    <row r="176" customFormat="false" ht="12.75" hidden="false" customHeight="false" outlineLevel="0" collapsed="false">
      <c r="A176" s="27" t="s">
        <v>30</v>
      </c>
      <c r="B176" s="1"/>
      <c r="C176" s="1"/>
      <c r="D176" s="1"/>
      <c r="E176" s="1"/>
      <c r="F176" s="1" t="s">
        <v>104</v>
      </c>
      <c r="G176" s="68" t="n">
        <v>0.470138888888889</v>
      </c>
      <c r="H176" s="68" t="n">
        <v>0.761111111111111</v>
      </c>
    </row>
    <row r="177" customFormat="false" ht="12.75" hidden="false" customHeight="false" outlineLevel="0" collapsed="false">
      <c r="A177" s="0" t="s">
        <v>29</v>
      </c>
      <c r="B177" s="1"/>
      <c r="C177" s="1"/>
      <c r="D177" s="1"/>
      <c r="E177" s="1"/>
      <c r="F177" s="1"/>
      <c r="G177" s="1" t="s">
        <v>104</v>
      </c>
      <c r="H177" s="68" t="n">
        <v>0.345138888888889</v>
      </c>
    </row>
    <row r="178" customFormat="false" ht="12.75" hidden="false" customHeight="false" outlineLevel="0" collapsed="false">
      <c r="A178" s="0" t="s">
        <v>8</v>
      </c>
      <c r="B178" s="1"/>
      <c r="C178" s="1"/>
      <c r="D178" s="1"/>
      <c r="E178" s="1"/>
      <c r="F178" s="1"/>
      <c r="G178" s="1"/>
      <c r="H178" s="1" t="s">
        <v>104</v>
      </c>
    </row>
    <row r="180" customFormat="false" ht="12.75" hidden="false" customHeight="false" outlineLevel="0" collapsed="false">
      <c r="A180" s="5" t="s">
        <v>105</v>
      </c>
      <c r="B180" s="5"/>
      <c r="C180" s="5"/>
      <c r="D180" s="5" t="s">
        <v>106</v>
      </c>
      <c r="E180" s="6" t="s">
        <v>107</v>
      </c>
      <c r="F180" s="6" t="s">
        <v>108</v>
      </c>
      <c r="G180" s="5"/>
      <c r="H180" s="5"/>
    </row>
    <row r="181" customFormat="false" ht="12.75" hidden="false" customHeight="false" outlineLevel="0" collapsed="false">
      <c r="A181" s="27" t="s">
        <v>10</v>
      </c>
      <c r="B181" s="0" t="n">
        <v>19</v>
      </c>
      <c r="D181" s="27" t="s">
        <v>10</v>
      </c>
      <c r="E181" s="69" t="s">
        <v>117</v>
      </c>
      <c r="F181" s="1" t="s">
        <v>177</v>
      </c>
      <c r="G181" s="0" t="n">
        <v>21</v>
      </c>
    </row>
    <row r="182" customFormat="false" ht="12.75" hidden="false" customHeight="false" outlineLevel="0" collapsed="false">
      <c r="A182" s="0" t="s">
        <v>33</v>
      </c>
      <c r="B182" s="0" t="n">
        <v>11</v>
      </c>
      <c r="D182" s="0" t="s">
        <v>33</v>
      </c>
      <c r="E182" s="69" t="s">
        <v>113</v>
      </c>
      <c r="F182" s="1" t="s">
        <v>178</v>
      </c>
      <c r="G182" s="0" t="n">
        <v>2</v>
      </c>
    </row>
    <row r="183" customFormat="false" ht="12.75" hidden="false" customHeight="false" outlineLevel="0" collapsed="false">
      <c r="D183" s="27" t="s">
        <v>43</v>
      </c>
      <c r="E183" s="69" t="s">
        <v>111</v>
      </c>
      <c r="F183" s="1" t="s">
        <v>179</v>
      </c>
      <c r="G183" s="0" t="n">
        <v>9</v>
      </c>
    </row>
    <row r="184" customFormat="false" ht="12.75" hidden="false" customHeight="false" outlineLevel="0" collapsed="false">
      <c r="D184" s="27" t="s">
        <v>44</v>
      </c>
      <c r="E184" s="69" t="s">
        <v>114</v>
      </c>
      <c r="F184" s="1" t="s">
        <v>180</v>
      </c>
      <c r="G184" s="0" t="n">
        <v>0</v>
      </c>
    </row>
    <row r="185" customFormat="false" ht="12.75" hidden="false" customHeight="false" outlineLevel="0" collapsed="false">
      <c r="D185" s="27" t="s">
        <v>30</v>
      </c>
      <c r="E185" s="69" t="s">
        <v>114</v>
      </c>
      <c r="F185" s="1" t="s">
        <v>181</v>
      </c>
      <c r="G185" s="0" t="n">
        <v>-10</v>
      </c>
    </row>
    <row r="186" customFormat="false" ht="12.75" hidden="false" customHeight="false" outlineLevel="0" collapsed="false">
      <c r="D186" s="0" t="s">
        <v>29</v>
      </c>
      <c r="E186" s="69" t="s">
        <v>121</v>
      </c>
      <c r="F186" s="1" t="s">
        <v>182</v>
      </c>
      <c r="G186" s="0" t="n">
        <v>-8</v>
      </c>
    </row>
    <row r="187" customFormat="false" ht="12.75" hidden="false" customHeight="false" outlineLevel="0" collapsed="false">
      <c r="D187" s="0" t="s">
        <v>8</v>
      </c>
      <c r="E187" s="69" t="s">
        <v>123</v>
      </c>
      <c r="F187" s="1" t="s">
        <v>183</v>
      </c>
      <c r="G187" s="0" t="n">
        <v>-14</v>
      </c>
    </row>
    <row r="188" customFormat="false" ht="12.75" hidden="false" customHeight="false" outlineLevel="0" collapsed="false">
      <c r="D188" s="5" t="s">
        <v>89</v>
      </c>
      <c r="E188" s="6" t="s">
        <v>127</v>
      </c>
      <c r="F188" s="6" t="s">
        <v>184</v>
      </c>
      <c r="G188" s="5" t="n">
        <f aca="false">SUM(G181:G187)</f>
        <v>0</v>
      </c>
    </row>
    <row r="190" customFormat="false" ht="12.75" hidden="false" customHeight="false" outlineLevel="0" collapsed="false">
      <c r="A190" s="67" t="n">
        <v>1997</v>
      </c>
      <c r="B190" s="5" t="s">
        <v>185</v>
      </c>
    </row>
    <row r="191" customFormat="false" ht="12.75" hidden="false" customHeight="false" outlineLevel="0" collapsed="false">
      <c r="B191" s="0" t="s">
        <v>43</v>
      </c>
      <c r="C191" s="0" t="s">
        <v>44</v>
      </c>
      <c r="D191" s="0" t="s">
        <v>10</v>
      </c>
      <c r="E191" s="0" t="s">
        <v>30</v>
      </c>
      <c r="F191" s="0" t="s">
        <v>33</v>
      </c>
      <c r="G191" s="0" t="s">
        <v>29</v>
      </c>
      <c r="H191" s="0" t="s">
        <v>8</v>
      </c>
    </row>
    <row r="192" customFormat="false" ht="12.75" hidden="false" customHeight="false" outlineLevel="0" collapsed="false">
      <c r="A192" s="0" t="s">
        <v>43</v>
      </c>
      <c r="B192" s="1" t="s">
        <v>104</v>
      </c>
      <c r="C192" s="68" t="n">
        <v>0.763194444444444</v>
      </c>
      <c r="D192" s="68" t="n">
        <v>0.636805555555556</v>
      </c>
      <c r="E192" s="68" t="n">
        <v>0.716666666666667</v>
      </c>
      <c r="F192" s="68" t="n">
        <v>0.71875</v>
      </c>
      <c r="G192" s="68" t="s">
        <v>186</v>
      </c>
      <c r="H192" s="68" t="n">
        <v>0.715277777777778</v>
      </c>
    </row>
    <row r="193" customFormat="false" ht="12.75" hidden="false" customHeight="false" outlineLevel="0" collapsed="false">
      <c r="A193" s="0" t="s">
        <v>44</v>
      </c>
      <c r="B193" s="1"/>
      <c r="C193" s="1" t="s">
        <v>104</v>
      </c>
      <c r="D193" s="68" t="n">
        <v>0.715277777777778</v>
      </c>
      <c r="E193" s="68" t="n">
        <v>0.71875</v>
      </c>
      <c r="F193" s="68" t="n">
        <v>0.715277777777778</v>
      </c>
      <c r="G193" s="68" t="n">
        <v>0.71875</v>
      </c>
      <c r="H193" s="68" t="n">
        <v>0.717361111111111</v>
      </c>
    </row>
    <row r="194" customFormat="false" ht="12.75" hidden="false" customHeight="false" outlineLevel="0" collapsed="false">
      <c r="A194" s="0" t="s">
        <v>10</v>
      </c>
      <c r="B194" s="1"/>
      <c r="C194" s="68"/>
      <c r="D194" s="1" t="s">
        <v>104</v>
      </c>
      <c r="E194" s="68" t="n">
        <v>0.763194444444444</v>
      </c>
      <c r="F194" s="68" t="n">
        <v>0.71875</v>
      </c>
      <c r="G194" s="68" t="n">
        <v>0.715277777777778</v>
      </c>
      <c r="H194" s="68" t="n">
        <v>0.715277777777778</v>
      </c>
    </row>
    <row r="195" customFormat="false" ht="12.75" hidden="false" customHeight="false" outlineLevel="0" collapsed="false">
      <c r="A195" s="0" t="s">
        <v>30</v>
      </c>
      <c r="B195" s="1"/>
      <c r="C195" s="1"/>
      <c r="D195" s="1"/>
      <c r="E195" s="1" t="s">
        <v>104</v>
      </c>
      <c r="F195" s="68" t="n">
        <v>0.71875</v>
      </c>
      <c r="G195" s="68" t="n">
        <v>0.716666666666667</v>
      </c>
      <c r="H195" s="68" t="n">
        <v>0.713194444444445</v>
      </c>
    </row>
    <row r="196" customFormat="false" ht="12.75" hidden="false" customHeight="false" outlineLevel="0" collapsed="false">
      <c r="A196" s="0" t="s">
        <v>33</v>
      </c>
      <c r="B196" s="1"/>
      <c r="C196" s="1"/>
      <c r="D196" s="1"/>
      <c r="E196" s="1"/>
      <c r="F196" s="1" t="s">
        <v>104</v>
      </c>
      <c r="G196" s="68" t="n">
        <v>0.715972222222222</v>
      </c>
      <c r="H196" s="68" t="n">
        <v>0.715972222222222</v>
      </c>
    </row>
    <row r="197" customFormat="false" ht="12.75" hidden="false" customHeight="false" outlineLevel="0" collapsed="false">
      <c r="A197" s="0" t="s">
        <v>29</v>
      </c>
      <c r="B197" s="1"/>
      <c r="C197" s="1"/>
      <c r="D197" s="1"/>
      <c r="E197" s="1"/>
      <c r="F197" s="1"/>
      <c r="G197" s="1" t="s">
        <v>104</v>
      </c>
      <c r="H197" s="68" t="n">
        <v>0.711111111111111</v>
      </c>
    </row>
    <row r="198" customFormat="false" ht="12.75" hidden="false" customHeight="false" outlineLevel="0" collapsed="false">
      <c r="A198" s="0" t="s">
        <v>8</v>
      </c>
      <c r="B198" s="1"/>
      <c r="C198" s="1"/>
      <c r="D198" s="1"/>
      <c r="E198" s="1"/>
      <c r="F198" s="1"/>
      <c r="G198" s="1"/>
      <c r="H198" s="1" t="s">
        <v>104</v>
      </c>
    </row>
    <row r="200" customFormat="false" ht="12.75" hidden="false" customHeight="false" outlineLevel="0" collapsed="false">
      <c r="A200" s="5" t="s">
        <v>105</v>
      </c>
      <c r="B200" s="5"/>
      <c r="C200" s="5"/>
      <c r="D200" s="5" t="s">
        <v>106</v>
      </c>
      <c r="E200" s="6" t="s">
        <v>107</v>
      </c>
      <c r="F200" s="6" t="s">
        <v>108</v>
      </c>
      <c r="G200" s="5"/>
      <c r="H200" s="5"/>
    </row>
    <row r="201" customFormat="false" ht="12.75" hidden="false" customHeight="false" outlineLevel="0" collapsed="false">
      <c r="A201" s="0" t="s">
        <v>43</v>
      </c>
      <c r="B201" s="0" t="n">
        <v>17</v>
      </c>
      <c r="D201" s="0" t="s">
        <v>43</v>
      </c>
      <c r="E201" s="69" t="s">
        <v>117</v>
      </c>
      <c r="F201" s="1" t="s">
        <v>187</v>
      </c>
      <c r="G201" s="0" t="n">
        <v>15</v>
      </c>
    </row>
    <row r="202" customFormat="false" ht="12.75" hidden="false" customHeight="false" outlineLevel="0" collapsed="false">
      <c r="A202" s="0" t="s">
        <v>44</v>
      </c>
      <c r="B202" s="0" t="n">
        <v>15</v>
      </c>
      <c r="D202" s="0" t="s">
        <v>44</v>
      </c>
      <c r="E202" s="69" t="s">
        <v>115</v>
      </c>
      <c r="F202" s="1" t="s">
        <v>188</v>
      </c>
      <c r="G202" s="0" t="n">
        <v>21</v>
      </c>
    </row>
    <row r="203" customFormat="false" ht="12.75" hidden="false" customHeight="false" outlineLevel="0" collapsed="false">
      <c r="D203" s="0" t="s">
        <v>10</v>
      </c>
      <c r="E203" s="69" t="s">
        <v>111</v>
      </c>
      <c r="F203" s="1" t="s">
        <v>189</v>
      </c>
      <c r="G203" s="0" t="n">
        <v>10</v>
      </c>
    </row>
    <row r="204" customFormat="false" ht="12.75" hidden="false" customHeight="false" outlineLevel="0" collapsed="false">
      <c r="D204" s="0" t="s">
        <v>30</v>
      </c>
      <c r="E204" s="69" t="s">
        <v>111</v>
      </c>
      <c r="F204" s="1" t="s">
        <v>190</v>
      </c>
      <c r="G204" s="0" t="n">
        <v>11</v>
      </c>
    </row>
    <row r="205" customFormat="false" ht="12.75" hidden="false" customHeight="false" outlineLevel="0" collapsed="false">
      <c r="D205" s="0" t="s">
        <v>33</v>
      </c>
      <c r="E205" s="69" t="s">
        <v>121</v>
      </c>
      <c r="F205" s="1" t="s">
        <v>191</v>
      </c>
      <c r="G205" s="0" t="n">
        <v>-1</v>
      </c>
    </row>
    <row r="206" customFormat="false" ht="12.75" hidden="false" customHeight="false" outlineLevel="0" collapsed="false">
      <c r="D206" s="0" t="s">
        <v>29</v>
      </c>
      <c r="E206" s="69" t="s">
        <v>123</v>
      </c>
      <c r="F206" s="1" t="s">
        <v>192</v>
      </c>
      <c r="G206" s="0" t="n">
        <v>-9</v>
      </c>
    </row>
    <row r="207" customFormat="false" ht="12.75" hidden="false" customHeight="false" outlineLevel="0" collapsed="false">
      <c r="D207" s="0" t="s">
        <v>8</v>
      </c>
      <c r="E207" s="69" t="s">
        <v>125</v>
      </c>
      <c r="F207" s="1" t="s">
        <v>193</v>
      </c>
      <c r="G207" s="0" t="n">
        <v>-47</v>
      </c>
    </row>
    <row r="208" customFormat="false" ht="12.75" hidden="false" customHeight="false" outlineLevel="0" collapsed="false">
      <c r="D208" s="5" t="s">
        <v>89</v>
      </c>
      <c r="E208" s="6" t="s">
        <v>127</v>
      </c>
      <c r="F208" s="6" t="s">
        <v>194</v>
      </c>
      <c r="G208" s="5" t="n">
        <f aca="false">SUM(G201:G207)</f>
        <v>0</v>
      </c>
    </row>
    <row r="210" customFormat="false" ht="12.75" hidden="false" customHeight="false" outlineLevel="0" collapsed="false">
      <c r="A210" s="67" t="n">
        <v>1998</v>
      </c>
      <c r="B210" s="5" t="s">
        <v>19</v>
      </c>
    </row>
    <row r="211" customFormat="false" ht="12.75" hidden="false" customHeight="false" outlineLevel="0" collapsed="false">
      <c r="B211" s="0" t="s">
        <v>44</v>
      </c>
      <c r="C211" s="0" t="s">
        <v>43</v>
      </c>
      <c r="D211" s="0" t="s">
        <v>33</v>
      </c>
      <c r="E211" s="0" t="s">
        <v>29</v>
      </c>
      <c r="F211" s="0" t="s">
        <v>8</v>
      </c>
      <c r="G211" s="0" t="s">
        <v>30</v>
      </c>
      <c r="H211" s="0" t="s">
        <v>10</v>
      </c>
    </row>
    <row r="212" customFormat="false" ht="12.75" hidden="false" customHeight="false" outlineLevel="0" collapsed="false">
      <c r="A212" s="0" t="s">
        <v>44</v>
      </c>
      <c r="B212" s="1" t="s">
        <v>104</v>
      </c>
      <c r="C212" s="70"/>
      <c r="D212" s="70"/>
      <c r="E212" s="70"/>
      <c r="F212" s="70"/>
      <c r="G212" s="70"/>
      <c r="H212" s="70" t="s">
        <v>169</v>
      </c>
    </row>
    <row r="213" customFormat="false" ht="12.75" hidden="false" customHeight="false" outlineLevel="0" collapsed="false">
      <c r="A213" s="0" t="s">
        <v>43</v>
      </c>
      <c r="B213" s="1"/>
      <c r="C213" s="1" t="s">
        <v>104</v>
      </c>
      <c r="D213" s="70"/>
      <c r="E213" s="70"/>
      <c r="F213" s="70"/>
      <c r="G213" s="70"/>
      <c r="H213" s="70" t="s">
        <v>169</v>
      </c>
    </row>
    <row r="214" customFormat="false" ht="12.75" hidden="false" customHeight="false" outlineLevel="0" collapsed="false">
      <c r="A214" s="0" t="s">
        <v>33</v>
      </c>
      <c r="B214" s="1"/>
      <c r="C214" s="68"/>
      <c r="D214" s="1" t="s">
        <v>104</v>
      </c>
      <c r="E214" s="70"/>
      <c r="F214" s="70"/>
      <c r="G214" s="70"/>
      <c r="H214" s="70" t="s">
        <v>169</v>
      </c>
    </row>
    <row r="215" customFormat="false" ht="12.75" hidden="false" customHeight="false" outlineLevel="0" collapsed="false">
      <c r="A215" s="0" t="s">
        <v>29</v>
      </c>
      <c r="B215" s="1"/>
      <c r="C215" s="1"/>
      <c r="D215" s="1"/>
      <c r="E215" s="1" t="s">
        <v>104</v>
      </c>
      <c r="F215" s="70"/>
      <c r="G215" s="70"/>
      <c r="H215" s="70" t="s">
        <v>169</v>
      </c>
    </row>
    <row r="216" customFormat="false" ht="12.75" hidden="false" customHeight="false" outlineLevel="0" collapsed="false">
      <c r="A216" s="0" t="s">
        <v>8</v>
      </c>
      <c r="B216" s="1"/>
      <c r="C216" s="1"/>
      <c r="D216" s="1"/>
      <c r="E216" s="1"/>
      <c r="F216" s="1" t="s">
        <v>104</v>
      </c>
      <c r="G216" s="70"/>
      <c r="H216" s="68" t="n">
        <v>0.717361111111111</v>
      </c>
    </row>
    <row r="217" customFormat="false" ht="12.75" hidden="false" customHeight="false" outlineLevel="0" collapsed="false">
      <c r="A217" s="0" t="s">
        <v>30</v>
      </c>
      <c r="B217" s="1"/>
      <c r="C217" s="1"/>
      <c r="D217" s="1"/>
      <c r="E217" s="1"/>
      <c r="F217" s="1"/>
      <c r="G217" s="1" t="s">
        <v>104</v>
      </c>
      <c r="H217" s="70" t="s">
        <v>169</v>
      </c>
    </row>
    <row r="218" customFormat="false" ht="12.75" hidden="false" customHeight="false" outlineLevel="0" collapsed="false">
      <c r="A218" s="0" t="s">
        <v>10</v>
      </c>
      <c r="B218" s="1"/>
      <c r="C218" s="1"/>
      <c r="D218" s="1"/>
      <c r="E218" s="1"/>
      <c r="F218" s="1"/>
      <c r="G218" s="1"/>
      <c r="H218" s="1" t="s">
        <v>104</v>
      </c>
    </row>
    <row r="220" customFormat="false" ht="12.75" hidden="false" customHeight="false" outlineLevel="0" collapsed="false">
      <c r="A220" s="5" t="s">
        <v>105</v>
      </c>
      <c r="B220" s="5"/>
      <c r="C220" s="5"/>
      <c r="D220" s="5" t="s">
        <v>106</v>
      </c>
      <c r="E220" s="6" t="s">
        <v>107</v>
      </c>
      <c r="F220" s="6" t="s">
        <v>108</v>
      </c>
      <c r="G220" s="5"/>
      <c r="H220" s="5"/>
    </row>
    <row r="221" customFormat="false" ht="12.75" hidden="false" customHeight="false" outlineLevel="0" collapsed="false">
      <c r="A221" s="0" t="s">
        <v>44</v>
      </c>
      <c r="B221" s="70" t="s">
        <v>139</v>
      </c>
      <c r="D221" s="0" t="s">
        <v>44</v>
      </c>
      <c r="E221" s="69" t="s">
        <v>115</v>
      </c>
      <c r="F221" s="71"/>
    </row>
    <row r="222" customFormat="false" ht="12.75" hidden="false" customHeight="false" outlineLevel="0" collapsed="false">
      <c r="A222" s="0" t="s">
        <v>43</v>
      </c>
      <c r="B222" s="70" t="s">
        <v>139</v>
      </c>
      <c r="D222" s="0" t="s">
        <v>43</v>
      </c>
      <c r="E222" s="69" t="s">
        <v>117</v>
      </c>
      <c r="F222" s="71"/>
    </row>
    <row r="223" customFormat="false" ht="12.75" hidden="false" customHeight="false" outlineLevel="0" collapsed="false">
      <c r="D223" s="0" t="s">
        <v>33</v>
      </c>
      <c r="E223" s="69" t="s">
        <v>111</v>
      </c>
      <c r="F223" s="71"/>
    </row>
    <row r="224" customFormat="false" ht="12.75" hidden="false" customHeight="false" outlineLevel="0" collapsed="false">
      <c r="D224" s="0" t="s">
        <v>29</v>
      </c>
      <c r="E224" s="69" t="s">
        <v>114</v>
      </c>
      <c r="F224" s="71"/>
    </row>
    <row r="225" customFormat="false" ht="12.75" hidden="false" customHeight="false" outlineLevel="0" collapsed="false">
      <c r="D225" s="0" t="s">
        <v>8</v>
      </c>
      <c r="E225" s="69" t="s">
        <v>114</v>
      </c>
      <c r="F225" s="71"/>
    </row>
    <row r="226" customFormat="false" ht="12.75" hidden="false" customHeight="false" outlineLevel="0" collapsed="false">
      <c r="D226" s="0" t="s">
        <v>30</v>
      </c>
      <c r="E226" s="69" t="s">
        <v>123</v>
      </c>
      <c r="F226" s="71"/>
    </row>
    <row r="227" customFormat="false" ht="12.75" hidden="false" customHeight="false" outlineLevel="0" collapsed="false">
      <c r="D227" s="0" t="s">
        <v>10</v>
      </c>
      <c r="E227" s="69" t="s">
        <v>125</v>
      </c>
      <c r="F227" s="71"/>
    </row>
    <row r="228" customFormat="false" ht="12.75" hidden="false" customHeight="false" outlineLevel="0" collapsed="false">
      <c r="D228" s="5" t="s">
        <v>89</v>
      </c>
      <c r="E228" s="6" t="s">
        <v>127</v>
      </c>
      <c r="F228" s="72"/>
      <c r="G228" s="5" t="n">
        <f aca="false">SUM(G221:G227)</f>
        <v>0</v>
      </c>
    </row>
    <row r="230" customFormat="false" ht="12.75" hidden="false" customHeight="false" outlineLevel="0" collapsed="false">
      <c r="A230" s="67" t="n">
        <v>1999</v>
      </c>
      <c r="B230" s="5" t="s">
        <v>195</v>
      </c>
    </row>
    <row r="231" customFormat="false" ht="12.75" hidden="false" customHeight="false" outlineLevel="0" collapsed="false">
      <c r="B231" s="0" t="s">
        <v>44</v>
      </c>
      <c r="C231" s="0" t="s">
        <v>8</v>
      </c>
      <c r="D231" s="0" t="s">
        <v>30</v>
      </c>
      <c r="E231" s="0" t="s">
        <v>43</v>
      </c>
      <c r="F231" s="0" t="s">
        <v>29</v>
      </c>
      <c r="G231" s="0" t="s">
        <v>33</v>
      </c>
      <c r="H231" s="0" t="s">
        <v>41</v>
      </c>
    </row>
    <row r="232" customFormat="false" ht="12.75" hidden="false" customHeight="false" outlineLevel="0" collapsed="false">
      <c r="A232" s="0" t="s">
        <v>44</v>
      </c>
      <c r="B232" s="1" t="s">
        <v>104</v>
      </c>
      <c r="C232" s="68" t="n">
        <v>0.679166666666667</v>
      </c>
      <c r="D232" s="70"/>
      <c r="E232" s="70"/>
      <c r="F232" s="68" t="n">
        <v>0.713888888888889</v>
      </c>
      <c r="G232" s="68" t="n">
        <v>0.7125</v>
      </c>
      <c r="H232" s="68" t="n">
        <v>0.715972222222222</v>
      </c>
    </row>
    <row r="233" customFormat="false" ht="12.75" hidden="false" customHeight="false" outlineLevel="0" collapsed="false">
      <c r="A233" s="0" t="s">
        <v>8</v>
      </c>
      <c r="B233" s="1"/>
      <c r="C233" s="1" t="s">
        <v>104</v>
      </c>
      <c r="D233" s="70"/>
      <c r="E233" s="70"/>
      <c r="F233" s="70" t="s">
        <v>168</v>
      </c>
      <c r="G233" s="70" t="s">
        <v>168</v>
      </c>
      <c r="H233" s="70"/>
    </row>
    <row r="234" customFormat="false" ht="12.75" hidden="false" customHeight="false" outlineLevel="0" collapsed="false">
      <c r="A234" s="0" t="s">
        <v>30</v>
      </c>
      <c r="B234" s="1"/>
      <c r="C234" s="68"/>
      <c r="D234" s="1" t="s">
        <v>104</v>
      </c>
      <c r="E234" s="68" t="n">
        <v>0.717361111111111</v>
      </c>
      <c r="F234" s="70"/>
      <c r="G234" s="70"/>
      <c r="H234" s="70"/>
    </row>
    <row r="235" customFormat="false" ht="12.75" hidden="false" customHeight="false" outlineLevel="0" collapsed="false">
      <c r="A235" s="0" t="s">
        <v>43</v>
      </c>
      <c r="B235" s="1"/>
      <c r="C235" s="1"/>
      <c r="D235" s="68"/>
      <c r="E235" s="1" t="s">
        <v>104</v>
      </c>
      <c r="F235" s="70"/>
      <c r="G235" s="70"/>
      <c r="H235" s="68" t="n">
        <v>0.714583333333333</v>
      </c>
    </row>
    <row r="236" customFormat="false" ht="12.75" hidden="false" customHeight="false" outlineLevel="0" collapsed="false">
      <c r="A236" s="0" t="s">
        <v>29</v>
      </c>
      <c r="B236" s="1"/>
      <c r="C236" s="1"/>
      <c r="D236" s="1"/>
      <c r="E236" s="1"/>
      <c r="F236" s="1" t="s">
        <v>104</v>
      </c>
      <c r="G236" s="70"/>
      <c r="H236" s="70"/>
    </row>
    <row r="237" customFormat="false" ht="12.75" hidden="false" customHeight="false" outlineLevel="0" collapsed="false">
      <c r="A237" s="0" t="s">
        <v>33</v>
      </c>
      <c r="B237" s="1"/>
      <c r="C237" s="1"/>
      <c r="D237" s="1"/>
      <c r="E237" s="1"/>
      <c r="F237" s="1"/>
      <c r="G237" s="1" t="s">
        <v>104</v>
      </c>
      <c r="H237" s="70" t="s">
        <v>169</v>
      </c>
    </row>
    <row r="238" customFormat="false" ht="12.75" hidden="false" customHeight="false" outlineLevel="0" collapsed="false">
      <c r="A238" s="0" t="s">
        <v>41</v>
      </c>
      <c r="B238" s="1"/>
      <c r="C238" s="1"/>
      <c r="D238" s="1"/>
      <c r="E238" s="1"/>
      <c r="F238" s="1"/>
      <c r="G238" s="1"/>
      <c r="H238" s="1" t="s">
        <v>104</v>
      </c>
    </row>
    <row r="240" customFormat="false" ht="12.75" hidden="false" customHeight="false" outlineLevel="0" collapsed="false">
      <c r="A240" s="5" t="s">
        <v>105</v>
      </c>
      <c r="B240" s="5"/>
      <c r="C240" s="5"/>
      <c r="D240" s="5" t="s">
        <v>106</v>
      </c>
      <c r="E240" s="6" t="s">
        <v>107</v>
      </c>
      <c r="F240" s="6" t="s">
        <v>108</v>
      </c>
      <c r="G240" s="5"/>
      <c r="H240" s="5"/>
    </row>
    <row r="241" customFormat="false" ht="12.75" hidden="false" customHeight="false" outlineLevel="0" collapsed="false">
      <c r="A241" s="0" t="s">
        <v>44</v>
      </c>
      <c r="B241" s="0" t="n">
        <v>17</v>
      </c>
      <c r="D241" s="0" t="s">
        <v>44</v>
      </c>
      <c r="E241" s="69" t="s">
        <v>115</v>
      </c>
      <c r="F241" s="71"/>
    </row>
    <row r="242" customFormat="false" ht="12.75" hidden="false" customHeight="false" outlineLevel="0" collapsed="false">
      <c r="A242" s="0" t="s">
        <v>8</v>
      </c>
      <c r="B242" s="0" t="n">
        <v>13</v>
      </c>
      <c r="D242" s="0" t="s">
        <v>8</v>
      </c>
      <c r="E242" s="69" t="s">
        <v>113</v>
      </c>
      <c r="F242" s="71"/>
    </row>
    <row r="243" customFormat="false" ht="12.75" hidden="false" customHeight="false" outlineLevel="0" collapsed="false">
      <c r="D243" s="0" t="s">
        <v>30</v>
      </c>
      <c r="E243" s="69" t="s">
        <v>111</v>
      </c>
      <c r="F243" s="71"/>
    </row>
    <row r="244" customFormat="false" ht="12.75" hidden="false" customHeight="false" outlineLevel="0" collapsed="false">
      <c r="D244" s="0" t="s">
        <v>43</v>
      </c>
      <c r="E244" s="69" t="s">
        <v>114</v>
      </c>
      <c r="F244" s="71"/>
    </row>
    <row r="245" customFormat="false" ht="12.75" hidden="false" customHeight="false" outlineLevel="0" collapsed="false">
      <c r="D245" s="0" t="s">
        <v>29</v>
      </c>
      <c r="E245" s="69" t="s">
        <v>114</v>
      </c>
      <c r="F245" s="71"/>
    </row>
    <row r="246" customFormat="false" ht="12.75" hidden="false" customHeight="false" outlineLevel="0" collapsed="false">
      <c r="D246" s="0" t="s">
        <v>33</v>
      </c>
      <c r="E246" s="69" t="s">
        <v>121</v>
      </c>
      <c r="F246" s="71"/>
    </row>
    <row r="247" customFormat="false" ht="12.75" hidden="false" customHeight="false" outlineLevel="0" collapsed="false">
      <c r="D247" s="0" t="s">
        <v>41</v>
      </c>
      <c r="E247" s="69" t="s">
        <v>125</v>
      </c>
      <c r="F247" s="71"/>
    </row>
    <row r="248" customFormat="false" ht="12.75" hidden="false" customHeight="false" outlineLevel="0" collapsed="false">
      <c r="D248" s="5" t="s">
        <v>89</v>
      </c>
      <c r="E248" s="6" t="s">
        <v>127</v>
      </c>
      <c r="F248" s="72"/>
      <c r="G248" s="5" t="n">
        <f aca="false">SUM(G241:G247)</f>
        <v>0</v>
      </c>
    </row>
    <row r="250" customFormat="false" ht="12.75" hidden="false" customHeight="false" outlineLevel="0" collapsed="false">
      <c r="A250" s="67" t="n">
        <v>2000</v>
      </c>
      <c r="B250" s="5" t="s">
        <v>195</v>
      </c>
    </row>
    <row r="251" customFormat="false" ht="12.75" hidden="false" customHeight="false" outlineLevel="0" collapsed="false">
      <c r="B251" s="0" t="s">
        <v>33</v>
      </c>
      <c r="C251" s="0" t="s">
        <v>44</v>
      </c>
      <c r="D251" s="0" t="s">
        <v>30</v>
      </c>
      <c r="E251" s="0" t="s">
        <v>43</v>
      </c>
      <c r="F251" s="0" t="s">
        <v>8</v>
      </c>
      <c r="G251" s="0" t="s">
        <v>10</v>
      </c>
      <c r="H251" s="0" t="s">
        <v>41</v>
      </c>
    </row>
    <row r="252" customFormat="false" ht="12.75" hidden="false" customHeight="false" outlineLevel="0" collapsed="false">
      <c r="A252" s="0" t="s">
        <v>33</v>
      </c>
      <c r="B252" s="1" t="s">
        <v>104</v>
      </c>
      <c r="C252" s="68" t="n">
        <v>0.302083333333333</v>
      </c>
      <c r="D252" s="68" t="n">
        <v>0.631944444444444</v>
      </c>
      <c r="E252" s="68" t="n">
        <v>0.632638888888889</v>
      </c>
      <c r="F252" s="68" t="n">
        <v>0.71875</v>
      </c>
      <c r="G252" s="68" t="n">
        <v>0.629861111111111</v>
      </c>
      <c r="H252" s="68" t="n">
        <v>0.63125</v>
      </c>
    </row>
    <row r="253" customFormat="false" ht="12.75" hidden="false" customHeight="false" outlineLevel="0" collapsed="false">
      <c r="A253" s="0" t="s">
        <v>44</v>
      </c>
      <c r="B253" s="1"/>
      <c r="C253" s="1" t="s">
        <v>104</v>
      </c>
      <c r="D253" s="68" t="n">
        <v>0.631944444444444</v>
      </c>
      <c r="E253" s="68" t="n">
        <v>0.678472222222222</v>
      </c>
      <c r="F253" s="68" t="n">
        <v>0.552083333333333</v>
      </c>
      <c r="G253" s="68" t="n">
        <v>0.631944444444444</v>
      </c>
      <c r="H253" s="68" t="n">
        <v>0.631944444444444</v>
      </c>
    </row>
    <row r="254" customFormat="false" ht="12.75" hidden="false" customHeight="false" outlineLevel="0" collapsed="false">
      <c r="A254" s="0" t="s">
        <v>30</v>
      </c>
      <c r="B254" s="1"/>
      <c r="C254" s="68"/>
      <c r="D254" s="1" t="s">
        <v>104</v>
      </c>
      <c r="E254" s="68" t="n">
        <v>0.63125</v>
      </c>
      <c r="F254" s="68" t="n">
        <v>0.632638888888889</v>
      </c>
      <c r="G254" s="68" t="n">
        <v>0.630555555555556</v>
      </c>
      <c r="H254" s="68" t="n">
        <v>0.629861111111111</v>
      </c>
    </row>
    <row r="255" customFormat="false" ht="12.75" hidden="false" customHeight="false" outlineLevel="0" collapsed="false">
      <c r="A255" s="0" t="s">
        <v>43</v>
      </c>
      <c r="B255" s="1"/>
      <c r="C255" s="1"/>
      <c r="D255" s="68"/>
      <c r="E255" s="1" t="s">
        <v>104</v>
      </c>
      <c r="F255" s="68" t="n">
        <v>0.719444444444444</v>
      </c>
      <c r="G255" s="68" t="n">
        <v>0.385416666666667</v>
      </c>
      <c r="H255" s="68" t="n">
        <v>0.630555555555556</v>
      </c>
    </row>
    <row r="256" customFormat="false" ht="12.75" hidden="false" customHeight="false" outlineLevel="0" collapsed="false">
      <c r="A256" s="0" t="s">
        <v>8</v>
      </c>
      <c r="B256" s="1"/>
      <c r="C256" s="1"/>
      <c r="D256" s="1"/>
      <c r="E256" s="1"/>
      <c r="F256" s="1" t="s">
        <v>104</v>
      </c>
      <c r="G256" s="68" t="n">
        <v>0.633333333333333</v>
      </c>
      <c r="H256" s="68" t="n">
        <v>0.631944444444444</v>
      </c>
    </row>
    <row r="257" customFormat="false" ht="12.75" hidden="false" customHeight="false" outlineLevel="0" collapsed="false">
      <c r="A257" s="0" t="s">
        <v>10</v>
      </c>
      <c r="B257" s="1"/>
      <c r="C257" s="1"/>
      <c r="D257" s="1"/>
      <c r="E257" s="1"/>
      <c r="F257" s="1"/>
      <c r="G257" s="1" t="s">
        <v>104</v>
      </c>
      <c r="H257" s="68" t="n">
        <v>0.631944444444444</v>
      </c>
    </row>
    <row r="258" customFormat="false" ht="12.75" hidden="false" customHeight="false" outlineLevel="0" collapsed="false">
      <c r="A258" s="0" t="s">
        <v>41</v>
      </c>
      <c r="B258" s="1"/>
      <c r="C258" s="1"/>
      <c r="D258" s="1"/>
      <c r="E258" s="1"/>
      <c r="F258" s="1"/>
      <c r="G258" s="1"/>
      <c r="H258" s="1" t="s">
        <v>104</v>
      </c>
    </row>
    <row r="260" customFormat="false" ht="12.75" hidden="false" customHeight="false" outlineLevel="0" collapsed="false">
      <c r="A260" s="5" t="s">
        <v>105</v>
      </c>
      <c r="B260" s="5"/>
      <c r="C260" s="5"/>
      <c r="D260" s="5" t="s">
        <v>106</v>
      </c>
      <c r="E260" s="6" t="s">
        <v>107</v>
      </c>
      <c r="F260" s="6" t="s">
        <v>108</v>
      </c>
      <c r="G260" s="5"/>
      <c r="H260" s="5"/>
    </row>
    <row r="261" customFormat="false" ht="12.75" hidden="false" customHeight="false" outlineLevel="0" collapsed="false">
      <c r="A261" s="0" t="s">
        <v>44</v>
      </c>
      <c r="B261" s="0" t="n">
        <v>17</v>
      </c>
      <c r="D261" s="0" t="s">
        <v>33</v>
      </c>
      <c r="E261" s="69" t="s">
        <v>117</v>
      </c>
      <c r="F261" s="1" t="s">
        <v>196</v>
      </c>
      <c r="G261" s="0" t="n">
        <v>17</v>
      </c>
    </row>
    <row r="262" customFormat="false" ht="12.75" hidden="false" customHeight="false" outlineLevel="0" collapsed="false">
      <c r="A262" s="0" t="s">
        <v>33</v>
      </c>
      <c r="B262" s="0" t="n">
        <v>14</v>
      </c>
      <c r="D262" s="0" t="s">
        <v>44</v>
      </c>
      <c r="E262" s="69" t="s">
        <v>117</v>
      </c>
      <c r="F262" s="1" t="s">
        <v>197</v>
      </c>
      <c r="G262" s="0" t="n">
        <v>20</v>
      </c>
    </row>
    <row r="263" customFormat="false" ht="12.75" hidden="false" customHeight="false" outlineLevel="0" collapsed="false">
      <c r="D263" s="0" t="s">
        <v>30</v>
      </c>
      <c r="E263" s="69" t="s">
        <v>111</v>
      </c>
      <c r="F263" s="1" t="s">
        <v>198</v>
      </c>
      <c r="G263" s="0" t="n">
        <v>15</v>
      </c>
    </row>
    <row r="264" customFormat="false" ht="12.75" hidden="false" customHeight="false" outlineLevel="0" collapsed="false">
      <c r="D264" s="0" t="s">
        <v>43</v>
      </c>
      <c r="E264" s="69" t="s">
        <v>114</v>
      </c>
      <c r="F264" s="1" t="s">
        <v>199</v>
      </c>
      <c r="G264" s="0" t="n">
        <v>-7</v>
      </c>
    </row>
    <row r="265" customFormat="false" ht="12.75" hidden="false" customHeight="false" outlineLevel="0" collapsed="false">
      <c r="D265" s="0" t="s">
        <v>8</v>
      </c>
      <c r="E265" s="69" t="s">
        <v>114</v>
      </c>
      <c r="F265" s="1" t="s">
        <v>200</v>
      </c>
      <c r="G265" s="0" t="n">
        <v>3</v>
      </c>
    </row>
    <row r="266" customFormat="false" ht="12.75" hidden="false" customHeight="false" outlineLevel="0" collapsed="false">
      <c r="D266" s="0" t="s">
        <v>10</v>
      </c>
      <c r="E266" s="69" t="s">
        <v>121</v>
      </c>
      <c r="F266" s="1" t="s">
        <v>201</v>
      </c>
      <c r="G266" s="0" t="n">
        <v>-12</v>
      </c>
    </row>
    <row r="267" customFormat="false" ht="12.75" hidden="false" customHeight="false" outlineLevel="0" collapsed="false">
      <c r="D267" s="0" t="s">
        <v>41</v>
      </c>
      <c r="E267" s="69" t="s">
        <v>125</v>
      </c>
      <c r="F267" s="1" t="s">
        <v>202</v>
      </c>
      <c r="G267" s="0" t="n">
        <v>-36</v>
      </c>
    </row>
    <row r="268" customFormat="false" ht="12.75" hidden="false" customHeight="false" outlineLevel="0" collapsed="false">
      <c r="D268" s="5" t="s">
        <v>89</v>
      </c>
      <c r="E268" s="6" t="s">
        <v>127</v>
      </c>
      <c r="F268" s="6" t="s">
        <v>203</v>
      </c>
      <c r="G268" s="5" t="n">
        <f aca="false">SUM(G261:G267)</f>
        <v>0</v>
      </c>
    </row>
    <row r="270" customFormat="false" ht="12.75" hidden="false" customHeight="false" outlineLevel="0" collapsed="false">
      <c r="A270" s="67" t="n">
        <v>2001</v>
      </c>
      <c r="B270" s="5" t="s">
        <v>204</v>
      </c>
    </row>
    <row r="271" customFormat="false" ht="12.75" hidden="false" customHeight="false" outlineLevel="0" collapsed="false">
      <c r="B271" s="0" t="s">
        <v>8</v>
      </c>
      <c r="C271" s="0" t="s">
        <v>44</v>
      </c>
      <c r="D271" s="0" t="s">
        <v>43</v>
      </c>
      <c r="E271" s="0" t="s">
        <v>35</v>
      </c>
      <c r="F271" s="0" t="s">
        <v>53</v>
      </c>
      <c r="H271" s="5" t="s">
        <v>106</v>
      </c>
      <c r="I271" s="6" t="s">
        <v>107</v>
      </c>
      <c r="J271" s="6" t="s">
        <v>108</v>
      </c>
      <c r="K271" s="5"/>
    </row>
    <row r="272" customFormat="false" ht="12.75" hidden="false" customHeight="false" outlineLevel="0" collapsed="false">
      <c r="A272" s="0" t="s">
        <v>8</v>
      </c>
      <c r="B272" s="1" t="s">
        <v>104</v>
      </c>
      <c r="C272" s="68" t="n">
        <v>0.63125</v>
      </c>
      <c r="D272" s="68" t="n">
        <v>0.510416666666667</v>
      </c>
      <c r="E272" s="68" t="n">
        <v>0.633333333333333</v>
      </c>
      <c r="F272" s="68" t="n">
        <v>0.63125</v>
      </c>
      <c r="G272" s="68"/>
      <c r="H272" s="0" t="s">
        <v>8</v>
      </c>
      <c r="I272" s="69" t="s">
        <v>205</v>
      </c>
      <c r="J272" s="69" t="s">
        <v>206</v>
      </c>
      <c r="K272" s="0" t="n">
        <v>12</v>
      </c>
    </row>
    <row r="273" customFormat="false" ht="12.75" hidden="false" customHeight="false" outlineLevel="0" collapsed="false">
      <c r="A273" s="0" t="s">
        <v>44</v>
      </c>
      <c r="B273" s="68"/>
      <c r="C273" s="1" t="s">
        <v>104</v>
      </c>
      <c r="D273" s="68" t="n">
        <v>0.676388888888889</v>
      </c>
      <c r="E273" s="68" t="n">
        <v>0.632638888888889</v>
      </c>
      <c r="F273" s="68" t="n">
        <v>0.630555555555556</v>
      </c>
      <c r="H273" s="0" t="s">
        <v>44</v>
      </c>
      <c r="I273" s="69" t="s">
        <v>205</v>
      </c>
      <c r="J273" s="69" t="s">
        <v>207</v>
      </c>
      <c r="K273" s="0" t="n">
        <v>7</v>
      </c>
    </row>
    <row r="274" customFormat="false" ht="12.75" hidden="false" customHeight="false" outlineLevel="0" collapsed="false">
      <c r="A274" s="0" t="s">
        <v>43</v>
      </c>
      <c r="B274" s="68"/>
      <c r="C274" s="1"/>
      <c r="D274" s="1" t="s">
        <v>104</v>
      </c>
      <c r="E274" s="68" t="n">
        <v>0.719444444444444</v>
      </c>
      <c r="F274" s="68" t="n">
        <v>0.552083333333333</v>
      </c>
      <c r="H274" s="0" t="s">
        <v>43</v>
      </c>
      <c r="I274" s="69" t="s">
        <v>208</v>
      </c>
      <c r="J274" s="69" t="s">
        <v>209</v>
      </c>
      <c r="K274" s="0" t="n">
        <v>0</v>
      </c>
    </row>
    <row r="275" customFormat="false" ht="12.75" hidden="false" customHeight="false" outlineLevel="0" collapsed="false">
      <c r="A275" s="0" t="s">
        <v>35</v>
      </c>
      <c r="B275" s="68"/>
      <c r="C275" s="1"/>
      <c r="D275" s="1"/>
      <c r="E275" s="1" t="s">
        <v>104</v>
      </c>
      <c r="F275" s="68" t="n">
        <v>0.633333333333333</v>
      </c>
      <c r="H275" s="0" t="s">
        <v>35</v>
      </c>
      <c r="I275" s="69" t="s">
        <v>210</v>
      </c>
      <c r="J275" s="69" t="s">
        <v>211</v>
      </c>
      <c r="K275" s="0" t="n">
        <v>-5</v>
      </c>
    </row>
    <row r="276" customFormat="false" ht="12.75" hidden="false" customHeight="false" outlineLevel="0" collapsed="false">
      <c r="A276" s="0" t="s">
        <v>53</v>
      </c>
      <c r="B276" s="1"/>
      <c r="C276" s="1"/>
      <c r="D276" s="1"/>
      <c r="E276" s="1"/>
      <c r="F276" s="1" t="s">
        <v>104</v>
      </c>
      <c r="H276" s="0" t="s">
        <v>53</v>
      </c>
      <c r="I276" s="69" t="s">
        <v>210</v>
      </c>
      <c r="J276" s="69" t="s">
        <v>212</v>
      </c>
      <c r="K276" s="0" t="n">
        <v>-14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5" t="s">
        <v>89</v>
      </c>
      <c r="I277" s="73" t="s">
        <v>213</v>
      </c>
      <c r="J277" s="6" t="s">
        <v>214</v>
      </c>
      <c r="K277" s="5" t="n">
        <f aca="false">SUM(K272:K276)</f>
        <v>0</v>
      </c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5"/>
      <c r="I278" s="6"/>
      <c r="J278" s="6"/>
      <c r="K278" s="5"/>
    </row>
    <row r="279" customFormat="false" ht="12.75" hidden="false" customHeight="false" outlineLevel="0" collapsed="false">
      <c r="B279" s="27" t="s">
        <v>30</v>
      </c>
      <c r="C279" s="27" t="s">
        <v>33</v>
      </c>
      <c r="D279" s="27" t="s">
        <v>10</v>
      </c>
      <c r="E279" s="27" t="s">
        <v>41</v>
      </c>
      <c r="F279" s="27" t="s">
        <v>51</v>
      </c>
      <c r="G279" s="1"/>
      <c r="H279" s="5" t="s">
        <v>106</v>
      </c>
      <c r="I279" s="6" t="s">
        <v>107</v>
      </c>
      <c r="J279" s="6" t="s">
        <v>108</v>
      </c>
    </row>
    <row r="280" customFormat="false" ht="12.75" hidden="false" customHeight="false" outlineLevel="0" collapsed="false">
      <c r="A280" s="0" t="s">
        <v>30</v>
      </c>
      <c r="B280" s="1" t="s">
        <v>104</v>
      </c>
      <c r="C280" s="68" t="n">
        <v>0.719444444444444</v>
      </c>
      <c r="D280" s="68" t="n">
        <v>0.630555555555556</v>
      </c>
      <c r="E280" s="68" t="n">
        <v>0.510416666666667</v>
      </c>
      <c r="F280" s="68" t="n">
        <v>0.632638888888889</v>
      </c>
      <c r="G280" s="68"/>
      <c r="H280" s="0" t="s">
        <v>30</v>
      </c>
      <c r="I280" s="69" t="s">
        <v>205</v>
      </c>
      <c r="J280" s="69" t="s">
        <v>215</v>
      </c>
      <c r="K280" s="0" t="n">
        <v>9</v>
      </c>
    </row>
    <row r="281" customFormat="false" ht="12.75" hidden="false" customHeight="false" outlineLevel="0" collapsed="false">
      <c r="A281" s="0" t="s">
        <v>33</v>
      </c>
      <c r="B281" s="1"/>
      <c r="C281" s="1" t="s">
        <v>104</v>
      </c>
      <c r="D281" s="68" t="n">
        <v>0.629166666666667</v>
      </c>
      <c r="E281" s="68" t="n">
        <v>0.633333333333333</v>
      </c>
      <c r="F281" s="68" t="n">
        <v>0.586111111111111</v>
      </c>
      <c r="G281" s="68"/>
      <c r="H281" s="0" t="s">
        <v>33</v>
      </c>
      <c r="I281" s="69" t="s">
        <v>205</v>
      </c>
      <c r="J281" s="69" t="s">
        <v>216</v>
      </c>
      <c r="K281" s="0" t="n">
        <v>21</v>
      </c>
    </row>
    <row r="282" customFormat="false" ht="12.75" hidden="false" customHeight="false" outlineLevel="0" collapsed="false">
      <c r="A282" s="27" t="s">
        <v>10</v>
      </c>
      <c r="B282" s="1"/>
      <c r="C282" s="1"/>
      <c r="D282" s="1" t="s">
        <v>104</v>
      </c>
      <c r="E282" s="68" t="n">
        <v>0.633333333333333</v>
      </c>
      <c r="F282" s="68" t="n">
        <v>0.632638888888889</v>
      </c>
      <c r="G282" s="68"/>
      <c r="H282" s="0" t="s">
        <v>10</v>
      </c>
      <c r="I282" s="69" t="s">
        <v>208</v>
      </c>
      <c r="J282" s="69" t="s">
        <v>217</v>
      </c>
      <c r="K282" s="0" t="n">
        <v>-9</v>
      </c>
    </row>
    <row r="283" customFormat="false" ht="12.75" hidden="false" customHeight="false" outlineLevel="0" collapsed="false">
      <c r="A283" s="27" t="s">
        <v>41</v>
      </c>
      <c r="B283" s="1"/>
      <c r="C283" s="1"/>
      <c r="D283" s="1"/>
      <c r="E283" s="1" t="s">
        <v>104</v>
      </c>
      <c r="F283" s="68" t="n">
        <v>0.676388888888889</v>
      </c>
      <c r="G283" s="68"/>
      <c r="H283" s="0" t="s">
        <v>41</v>
      </c>
      <c r="I283" s="69" t="s">
        <v>208</v>
      </c>
      <c r="J283" s="69" t="s">
        <v>218</v>
      </c>
      <c r="K283" s="0" t="n">
        <v>-1</v>
      </c>
    </row>
    <row r="284" customFormat="false" ht="12.75" hidden="false" customHeight="false" outlineLevel="0" collapsed="false">
      <c r="A284" s="27" t="s">
        <v>51</v>
      </c>
      <c r="B284" s="1"/>
      <c r="C284" s="1"/>
      <c r="D284" s="1"/>
      <c r="E284" s="1"/>
      <c r="F284" s="1" t="s">
        <v>104</v>
      </c>
      <c r="G284" s="68"/>
      <c r="H284" s="27" t="s">
        <v>51</v>
      </c>
      <c r="I284" s="69" t="s">
        <v>219</v>
      </c>
      <c r="J284" s="69" t="s">
        <v>220</v>
      </c>
      <c r="K284" s="0" t="n">
        <v>-20</v>
      </c>
    </row>
    <row r="285" customFormat="false" ht="12.75" hidden="false" customHeight="false" outlineLevel="0" collapsed="false">
      <c r="A285" s="27"/>
      <c r="B285" s="1"/>
      <c r="C285" s="1"/>
      <c r="D285" s="1"/>
      <c r="E285" s="1"/>
      <c r="F285" s="1"/>
      <c r="G285" s="68"/>
      <c r="H285" s="5" t="s">
        <v>89</v>
      </c>
      <c r="I285" s="73" t="s">
        <v>213</v>
      </c>
      <c r="J285" s="6" t="s">
        <v>221</v>
      </c>
      <c r="K285" s="5" t="n">
        <f aca="false">SUM(K280:K284)</f>
        <v>0</v>
      </c>
    </row>
    <row r="286" customFormat="false" ht="12.75" hidden="false" customHeight="false" outlineLevel="0" collapsed="false">
      <c r="A286" s="27"/>
      <c r="B286" s="1"/>
      <c r="C286" s="1"/>
      <c r="D286" s="1"/>
      <c r="E286" s="1"/>
      <c r="F286" s="1"/>
      <c r="G286" s="68"/>
      <c r="H286" s="68"/>
    </row>
    <row r="287" customFormat="false" ht="12.75" hidden="false" customHeight="false" outlineLevel="0" collapsed="false">
      <c r="A287" s="5" t="s">
        <v>222</v>
      </c>
      <c r="B287" s="5"/>
      <c r="C287" s="5"/>
      <c r="D287" s="1"/>
      <c r="E287" s="1"/>
      <c r="F287" s="1"/>
      <c r="G287" s="68"/>
      <c r="H287" s="68"/>
    </row>
    <row r="288" customFormat="false" ht="12.75" hidden="false" customHeight="false" outlineLevel="0" collapsed="false">
      <c r="A288" s="0" t="s">
        <v>44</v>
      </c>
      <c r="B288" s="0" t="n">
        <v>15</v>
      </c>
      <c r="D288" s="0" t="s">
        <v>8</v>
      </c>
      <c r="E288" s="23" t="n">
        <v>17</v>
      </c>
      <c r="F288" s="1"/>
      <c r="G288" s="1"/>
      <c r="H288" s="68"/>
      <c r="I288" s="68"/>
    </row>
    <row r="289" customFormat="false" ht="12.75" hidden="false" customHeight="false" outlineLevel="0" collapsed="false">
      <c r="A289" s="0" t="s">
        <v>30</v>
      </c>
      <c r="B289" s="0" t="n">
        <v>12</v>
      </c>
      <c r="D289" s="0" t="s">
        <v>33</v>
      </c>
      <c r="E289" s="23" t="n">
        <v>12</v>
      </c>
      <c r="F289" s="1"/>
      <c r="G289" s="1"/>
      <c r="H289" s="68"/>
      <c r="I289" s="68"/>
    </row>
    <row r="290" customFormat="false" ht="12.75" hidden="false" customHeight="false" outlineLevel="0" collapsed="false">
      <c r="E290" s="1"/>
      <c r="F290" s="1"/>
      <c r="G290" s="1"/>
      <c r="H290" s="68"/>
      <c r="I290" s="68"/>
    </row>
    <row r="291" customFormat="false" ht="12.75" hidden="false" customHeight="false" outlineLevel="0" collapsed="false">
      <c r="A291" s="0" t="s">
        <v>35</v>
      </c>
      <c r="B291" s="0" t="n">
        <v>15</v>
      </c>
      <c r="D291" s="0" t="s">
        <v>43</v>
      </c>
      <c r="E291" s="0" t="n">
        <v>16</v>
      </c>
      <c r="F291" s="1"/>
      <c r="G291" s="1"/>
      <c r="H291" s="68"/>
      <c r="I291" s="68"/>
    </row>
    <row r="292" customFormat="false" ht="12.75" hidden="false" customHeight="false" outlineLevel="0" collapsed="false">
      <c r="A292" s="27" t="s">
        <v>10</v>
      </c>
      <c r="B292" s="0" t="n">
        <v>12</v>
      </c>
      <c r="C292" s="1"/>
      <c r="D292" s="27" t="s">
        <v>41</v>
      </c>
      <c r="E292" s="0" t="n">
        <v>17</v>
      </c>
      <c r="F292" s="1"/>
      <c r="G292" s="1"/>
      <c r="H292" s="68"/>
    </row>
    <row r="293" customFormat="false" ht="12.75" hidden="false" customHeight="false" outlineLevel="0" collapsed="false">
      <c r="A293" s="27"/>
      <c r="B293" s="1"/>
      <c r="C293" s="1"/>
      <c r="D293" s="27"/>
      <c r="E293" s="1"/>
      <c r="F293" s="1"/>
      <c r="G293" s="1"/>
      <c r="H293" s="68"/>
    </row>
    <row r="294" customFormat="false" ht="12.75" hidden="false" customHeight="false" outlineLevel="0" collapsed="false">
      <c r="A294" s="0" t="s">
        <v>53</v>
      </c>
      <c r="B294" s="0" t="n">
        <v>15</v>
      </c>
      <c r="C294" s="1"/>
      <c r="D294" s="27" t="s">
        <v>51</v>
      </c>
      <c r="E294" s="0" t="n">
        <v>15</v>
      </c>
      <c r="F294" s="1"/>
      <c r="G294" s="1"/>
      <c r="H294" s="68"/>
    </row>
    <row r="295" customFormat="false" ht="12.75" hidden="false" customHeight="false" outlineLevel="0" collapsed="false">
      <c r="A295" s="27" t="s">
        <v>54</v>
      </c>
      <c r="B295" s="0" t="n">
        <v>10</v>
      </c>
      <c r="C295" s="1"/>
      <c r="D295" s="27" t="s">
        <v>21</v>
      </c>
      <c r="E295" s="0" t="n">
        <v>8</v>
      </c>
      <c r="F295" s="1"/>
      <c r="G295" s="1"/>
      <c r="H295" s="68"/>
    </row>
    <row r="296" customFormat="false" ht="12.75" hidden="false" customHeight="false" outlineLevel="0" collapsed="false">
      <c r="A296" s="27"/>
      <c r="B296" s="1"/>
      <c r="C296" s="27"/>
      <c r="D296" s="1"/>
      <c r="E296" s="1"/>
      <c r="F296" s="1"/>
      <c r="G296" s="68"/>
    </row>
    <row r="297" customFormat="false" ht="12.75" hidden="false" customHeight="false" outlineLevel="0" collapsed="false">
      <c r="A297" s="27"/>
      <c r="B297" s="1"/>
      <c r="C297" s="27"/>
      <c r="D297" s="1"/>
      <c r="E297" s="1"/>
      <c r="F297" s="1"/>
      <c r="G297" s="68"/>
    </row>
    <row r="298" customFormat="false" ht="12.75" hidden="false" customHeight="false" outlineLevel="0" collapsed="false">
      <c r="A298" s="5" t="s">
        <v>105</v>
      </c>
      <c r="B298" s="5"/>
      <c r="C298" s="5"/>
      <c r="D298" s="5" t="s">
        <v>106</v>
      </c>
      <c r="E298" s="6" t="s">
        <v>107</v>
      </c>
      <c r="F298" s="6" t="s">
        <v>108</v>
      </c>
      <c r="G298" s="5"/>
    </row>
    <row r="299" customFormat="false" ht="12.75" hidden="false" customHeight="false" outlineLevel="0" collapsed="false">
      <c r="A299" s="0" t="s">
        <v>44</v>
      </c>
      <c r="B299" s="0" t="n">
        <v>17</v>
      </c>
      <c r="D299" s="0" t="s">
        <v>44</v>
      </c>
      <c r="E299" s="69" t="s">
        <v>223</v>
      </c>
      <c r="F299" s="1" t="s">
        <v>224</v>
      </c>
      <c r="G299" s="0" t="n">
        <v>14</v>
      </c>
    </row>
    <row r="300" customFormat="false" ht="12.75" hidden="false" customHeight="false" outlineLevel="0" collapsed="false">
      <c r="A300" s="0" t="s">
        <v>33</v>
      </c>
      <c r="B300" s="0" t="n">
        <v>13</v>
      </c>
      <c r="D300" s="0" t="s">
        <v>33</v>
      </c>
      <c r="E300" s="69" t="s">
        <v>225</v>
      </c>
      <c r="F300" s="1"/>
    </row>
    <row r="301" customFormat="false" ht="12.75" hidden="false" customHeight="false" outlineLevel="0" collapsed="false">
      <c r="D301" s="0" t="s">
        <v>30</v>
      </c>
      <c r="E301" s="69" t="s">
        <v>225</v>
      </c>
      <c r="F301" s="1"/>
    </row>
    <row r="302" customFormat="false" ht="12.75" hidden="false" customHeight="false" outlineLevel="0" collapsed="false">
      <c r="A302" s="5" t="s">
        <v>226</v>
      </c>
      <c r="B302" s="5"/>
      <c r="D302" s="0" t="s">
        <v>8</v>
      </c>
      <c r="E302" s="69" t="s">
        <v>227</v>
      </c>
      <c r="F302" s="1"/>
    </row>
    <row r="303" customFormat="false" ht="12.75" hidden="false" customHeight="false" outlineLevel="0" collapsed="false">
      <c r="A303" s="0" t="s">
        <v>30</v>
      </c>
      <c r="B303" s="23"/>
      <c r="D303" s="0" t="s">
        <v>41</v>
      </c>
      <c r="E303" s="69" t="s">
        <v>225</v>
      </c>
      <c r="F303" s="1"/>
    </row>
    <row r="304" customFormat="false" ht="12.75" hidden="false" customHeight="false" outlineLevel="0" collapsed="false">
      <c r="A304" s="0" t="s">
        <v>8</v>
      </c>
      <c r="B304" s="23"/>
      <c r="D304" s="0" t="s">
        <v>35</v>
      </c>
      <c r="E304" s="69" t="s">
        <v>228</v>
      </c>
      <c r="F304" s="1"/>
    </row>
    <row r="305" customFormat="false" ht="12.75" hidden="false" customHeight="false" outlineLevel="0" collapsed="false">
      <c r="D305" s="0" t="s">
        <v>10</v>
      </c>
      <c r="E305" s="69" t="s">
        <v>227</v>
      </c>
      <c r="F305" s="1" t="s">
        <v>229</v>
      </c>
      <c r="G305" s="0" t="n">
        <v>-5</v>
      </c>
    </row>
    <row r="306" customFormat="false" ht="12.75" hidden="false" customHeight="false" outlineLevel="0" collapsed="false">
      <c r="A306" s="5" t="s">
        <v>230</v>
      </c>
      <c r="B306" s="5"/>
      <c r="D306" s="0" t="s">
        <v>43</v>
      </c>
      <c r="E306" s="69" t="s">
        <v>228</v>
      </c>
      <c r="F306" s="1"/>
    </row>
    <row r="307" customFormat="false" ht="12.75" hidden="false" customHeight="false" outlineLevel="0" collapsed="false">
      <c r="A307" s="0" t="s">
        <v>41</v>
      </c>
      <c r="B307" s="23"/>
      <c r="D307" s="0" t="s">
        <v>53</v>
      </c>
      <c r="E307" s="69" t="s">
        <v>227</v>
      </c>
      <c r="F307" s="1"/>
    </row>
    <row r="308" customFormat="false" ht="12.75" hidden="false" customHeight="false" outlineLevel="0" collapsed="false">
      <c r="A308" s="0" t="s">
        <v>35</v>
      </c>
      <c r="B308" s="23"/>
      <c r="D308" s="27" t="s">
        <v>51</v>
      </c>
      <c r="E308" s="69" t="s">
        <v>231</v>
      </c>
      <c r="F308" s="1"/>
    </row>
    <row r="309" customFormat="false" ht="12.75" hidden="false" customHeight="false" outlineLevel="0" collapsed="false">
      <c r="D309" s="5" t="s">
        <v>89</v>
      </c>
      <c r="E309" s="74" t="s">
        <v>232</v>
      </c>
      <c r="F309" s="6" t="s">
        <v>203</v>
      </c>
      <c r="G309" s="5" t="n">
        <f aca="false">SUM(G299:G308)</f>
        <v>9</v>
      </c>
    </row>
    <row r="310" customFormat="false" ht="12.75" hidden="false" customHeight="false" outlineLevel="0" collapsed="false">
      <c r="A310" s="5" t="s">
        <v>233</v>
      </c>
      <c r="B310" s="5"/>
    </row>
    <row r="311" customFormat="false" ht="12.75" hidden="false" customHeight="false" outlineLevel="0" collapsed="false">
      <c r="A311" s="0" t="s">
        <v>10</v>
      </c>
      <c r="B311" s="0" t="n">
        <v>15</v>
      </c>
    </row>
    <row r="312" customFormat="false" ht="12.75" hidden="false" customHeight="false" outlineLevel="0" collapsed="false">
      <c r="A312" s="0" t="s">
        <v>43</v>
      </c>
      <c r="B312" s="0" t="n">
        <v>8</v>
      </c>
    </row>
    <row r="314" customFormat="false" ht="12.75" hidden="false" customHeight="false" outlineLevel="0" collapsed="false">
      <c r="A314" s="5" t="s">
        <v>234</v>
      </c>
      <c r="B314" s="5"/>
    </row>
    <row r="315" customFormat="false" ht="12.75" hidden="false" customHeight="false" outlineLevel="0" collapsed="false">
      <c r="A315" s="0" t="s">
        <v>53</v>
      </c>
      <c r="B315" s="23"/>
    </row>
    <row r="316" customFormat="false" ht="12.75" hidden="false" customHeight="false" outlineLevel="0" collapsed="false">
      <c r="A316" s="27" t="s">
        <v>51</v>
      </c>
      <c r="B316" s="23"/>
    </row>
    <row r="319" customFormat="false" ht="12.75" hidden="false" customHeight="false" outlineLevel="0" collapsed="false">
      <c r="A319" s="67" t="n">
        <v>2002</v>
      </c>
      <c r="B319" s="5" t="s">
        <v>235</v>
      </c>
    </row>
    <row r="320" customFormat="false" ht="12.75" hidden="false" customHeight="false" outlineLevel="0" collapsed="false">
      <c r="B320" s="0" t="s">
        <v>8</v>
      </c>
      <c r="C320" s="0" t="s">
        <v>44</v>
      </c>
      <c r="D320" s="0" t="s">
        <v>41</v>
      </c>
      <c r="E320" s="0" t="s">
        <v>35</v>
      </c>
      <c r="F320" s="0" t="s">
        <v>53</v>
      </c>
      <c r="H320" s="5" t="s">
        <v>106</v>
      </c>
      <c r="I320" s="6" t="s">
        <v>107</v>
      </c>
      <c r="J320" s="6" t="s">
        <v>108</v>
      </c>
      <c r="K320" s="5"/>
    </row>
    <row r="321" customFormat="false" ht="12.75" hidden="false" customHeight="false" outlineLevel="0" collapsed="false">
      <c r="A321" s="0" t="s">
        <v>8</v>
      </c>
      <c r="B321" s="1" t="s">
        <v>104</v>
      </c>
      <c r="C321" s="68" t="n">
        <v>0.385416666666667</v>
      </c>
      <c r="D321" s="68" t="n">
        <v>0.71875</v>
      </c>
      <c r="E321" s="68" t="n">
        <v>0.427083333333333</v>
      </c>
      <c r="F321" s="68" t="n">
        <v>0.552083333333333</v>
      </c>
      <c r="G321" s="68"/>
      <c r="H321" s="0" t="s">
        <v>44</v>
      </c>
      <c r="I321" s="69" t="s">
        <v>236</v>
      </c>
      <c r="J321" s="69" t="s">
        <v>237</v>
      </c>
      <c r="K321" s="0" t="n">
        <v>29</v>
      </c>
    </row>
    <row r="322" customFormat="false" ht="12.75" hidden="false" customHeight="false" outlineLevel="0" collapsed="false">
      <c r="A322" s="0" t="s">
        <v>44</v>
      </c>
      <c r="B322" s="68"/>
      <c r="C322" s="1" t="s">
        <v>104</v>
      </c>
      <c r="D322" s="68" t="n">
        <v>0.63125</v>
      </c>
      <c r="E322" s="68" t="n">
        <v>0.630555555555556</v>
      </c>
      <c r="F322" s="68" t="n">
        <v>0.628472222222222</v>
      </c>
      <c r="H322" s="0" t="s">
        <v>41</v>
      </c>
      <c r="I322" s="69" t="s">
        <v>208</v>
      </c>
      <c r="J322" s="69" t="s">
        <v>238</v>
      </c>
      <c r="K322" s="0" t="n">
        <v>-1</v>
      </c>
    </row>
    <row r="323" customFormat="false" ht="12.75" hidden="false" customHeight="false" outlineLevel="0" collapsed="false">
      <c r="A323" s="0" t="s">
        <v>41</v>
      </c>
      <c r="B323" s="68"/>
      <c r="C323" s="1"/>
      <c r="D323" s="1" t="s">
        <v>104</v>
      </c>
      <c r="E323" s="68" t="n">
        <v>0.634027777777778</v>
      </c>
      <c r="F323" s="68" t="n">
        <v>0.631944444444444</v>
      </c>
      <c r="H323" s="0" t="s">
        <v>53</v>
      </c>
      <c r="I323" s="69" t="s">
        <v>208</v>
      </c>
      <c r="J323" s="69" t="s">
        <v>239</v>
      </c>
      <c r="K323" s="0" t="n">
        <v>-8</v>
      </c>
    </row>
    <row r="324" customFormat="false" ht="12.75" hidden="false" customHeight="false" outlineLevel="0" collapsed="false">
      <c r="A324" s="0" t="s">
        <v>35</v>
      </c>
      <c r="B324" s="68"/>
      <c r="C324" s="1"/>
      <c r="D324" s="1"/>
      <c r="E324" s="1" t="s">
        <v>104</v>
      </c>
      <c r="F324" s="68" t="n">
        <v>0.427083333333333</v>
      </c>
      <c r="H324" s="0" t="s">
        <v>35</v>
      </c>
      <c r="I324" s="69" t="s">
        <v>210</v>
      </c>
      <c r="J324" s="69" t="s">
        <v>240</v>
      </c>
      <c r="K324" s="0" t="n">
        <v>-9</v>
      </c>
    </row>
    <row r="325" customFormat="false" ht="12.75" hidden="false" customHeight="false" outlineLevel="0" collapsed="false">
      <c r="A325" s="0" t="s">
        <v>53</v>
      </c>
      <c r="B325" s="1"/>
      <c r="C325" s="1"/>
      <c r="D325" s="1"/>
      <c r="E325" s="1"/>
      <c r="F325" s="1" t="s">
        <v>104</v>
      </c>
      <c r="H325" s="0" t="s">
        <v>8</v>
      </c>
      <c r="I325" s="69" t="s">
        <v>210</v>
      </c>
      <c r="J325" s="69" t="s">
        <v>241</v>
      </c>
      <c r="K325" s="0" t="n">
        <v>-11</v>
      </c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5" t="s">
        <v>89</v>
      </c>
      <c r="I326" s="73" t="s">
        <v>213</v>
      </c>
      <c r="J326" s="6" t="s">
        <v>242</v>
      </c>
      <c r="K326" s="5" t="n">
        <f aca="false">SUM(K321:K325)</f>
        <v>0</v>
      </c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5"/>
      <c r="I327" s="6"/>
      <c r="J327" s="6"/>
      <c r="K327" s="5"/>
    </row>
    <row r="328" customFormat="false" ht="12.75" hidden="false" customHeight="false" outlineLevel="0" collapsed="false">
      <c r="B328" s="27" t="s">
        <v>30</v>
      </c>
      <c r="C328" s="27" t="s">
        <v>33</v>
      </c>
      <c r="D328" s="27" t="s">
        <v>10</v>
      </c>
      <c r="E328" s="27" t="s">
        <v>43</v>
      </c>
      <c r="F328" s="27" t="s">
        <v>29</v>
      </c>
      <c r="G328" s="1"/>
      <c r="H328" s="5" t="s">
        <v>106</v>
      </c>
      <c r="I328" s="6" t="s">
        <v>107</v>
      </c>
      <c r="J328" s="6" t="s">
        <v>108</v>
      </c>
    </row>
    <row r="329" customFormat="false" ht="12.75" hidden="false" customHeight="false" outlineLevel="0" collapsed="false">
      <c r="A329" s="0" t="s">
        <v>30</v>
      </c>
      <c r="B329" s="1" t="s">
        <v>104</v>
      </c>
      <c r="C329" s="68" t="n">
        <v>0.630555555555556</v>
      </c>
      <c r="D329" s="68" t="n">
        <v>0.63125</v>
      </c>
      <c r="E329" s="68" t="n">
        <v>0.629861111111111</v>
      </c>
      <c r="F329" s="68" t="n">
        <v>0.627777777777778</v>
      </c>
      <c r="G329" s="68"/>
      <c r="H329" s="0" t="s">
        <v>30</v>
      </c>
      <c r="I329" s="69" t="s">
        <v>236</v>
      </c>
      <c r="J329" s="69" t="s">
        <v>243</v>
      </c>
      <c r="K329" s="0" t="n">
        <v>32</v>
      </c>
    </row>
    <row r="330" customFormat="false" ht="12.75" hidden="false" customHeight="false" outlineLevel="0" collapsed="false">
      <c r="A330" s="0" t="s">
        <v>33</v>
      </c>
      <c r="B330" s="1"/>
      <c r="C330" s="1" t="s">
        <v>104</v>
      </c>
      <c r="D330" s="68" t="n">
        <v>0.385416666666667</v>
      </c>
      <c r="E330" s="68" t="n">
        <v>0.676388888888889</v>
      </c>
      <c r="F330" s="68" t="n">
        <v>0.632638888888889</v>
      </c>
      <c r="G330" s="68"/>
      <c r="H330" s="27" t="s">
        <v>43</v>
      </c>
      <c r="I330" s="69" t="s">
        <v>208</v>
      </c>
      <c r="J330" s="69" t="s">
        <v>244</v>
      </c>
      <c r="K330" s="0" t="n">
        <v>3</v>
      </c>
    </row>
    <row r="331" customFormat="false" ht="12.75" hidden="false" customHeight="false" outlineLevel="0" collapsed="false">
      <c r="A331" s="27" t="s">
        <v>10</v>
      </c>
      <c r="B331" s="1"/>
      <c r="C331" s="1"/>
      <c r="D331" s="1" t="s">
        <v>104</v>
      </c>
      <c r="E331" s="68" t="n">
        <v>0.34375</v>
      </c>
      <c r="F331" s="68" t="n">
        <v>0.634027777777778</v>
      </c>
      <c r="G331" s="68"/>
      <c r="H331" s="0" t="s">
        <v>10</v>
      </c>
      <c r="I331" s="69" t="s">
        <v>208</v>
      </c>
      <c r="J331" s="69" t="s">
        <v>245</v>
      </c>
      <c r="K331" s="0" t="n">
        <v>-5</v>
      </c>
    </row>
    <row r="332" customFormat="false" ht="12.75" hidden="false" customHeight="false" outlineLevel="0" collapsed="false">
      <c r="A332" s="27" t="s">
        <v>43</v>
      </c>
      <c r="B332" s="1"/>
      <c r="C332" s="1"/>
      <c r="D332" s="1"/>
      <c r="E332" s="1" t="s">
        <v>104</v>
      </c>
      <c r="F332" s="68" t="n">
        <v>0.63125</v>
      </c>
      <c r="G332" s="68"/>
      <c r="H332" s="0" t="s">
        <v>33</v>
      </c>
      <c r="I332" s="69" t="s">
        <v>208</v>
      </c>
      <c r="J332" s="69" t="s">
        <v>246</v>
      </c>
      <c r="K332" s="0" t="n">
        <v>-7</v>
      </c>
    </row>
    <row r="333" customFormat="false" ht="12.75" hidden="false" customHeight="false" outlineLevel="0" collapsed="false">
      <c r="A333" s="27" t="s">
        <v>29</v>
      </c>
      <c r="B333" s="1"/>
      <c r="C333" s="1"/>
      <c r="D333" s="1"/>
      <c r="E333" s="1"/>
      <c r="F333" s="1" t="s">
        <v>104</v>
      </c>
      <c r="G333" s="68"/>
      <c r="H333" s="27" t="s">
        <v>29</v>
      </c>
      <c r="I333" s="69" t="s">
        <v>219</v>
      </c>
      <c r="J333" s="69" t="s">
        <v>247</v>
      </c>
      <c r="K333" s="0" t="n">
        <v>-23</v>
      </c>
    </row>
    <row r="334" customFormat="false" ht="12.75" hidden="false" customHeight="false" outlineLevel="0" collapsed="false">
      <c r="A334" s="27"/>
      <c r="B334" s="1"/>
      <c r="C334" s="1"/>
      <c r="D334" s="1"/>
      <c r="E334" s="1"/>
      <c r="F334" s="1"/>
      <c r="G334" s="68"/>
      <c r="H334" s="5" t="s">
        <v>89</v>
      </c>
      <c r="I334" s="73" t="s">
        <v>213</v>
      </c>
      <c r="J334" s="6" t="s">
        <v>221</v>
      </c>
      <c r="K334" s="5" t="n">
        <f aca="false">SUM(K329:K333)</f>
        <v>0</v>
      </c>
    </row>
    <row r="335" customFormat="false" ht="12.75" hidden="false" customHeight="false" outlineLevel="0" collapsed="false">
      <c r="A335" s="27"/>
      <c r="B335" s="1"/>
      <c r="C335" s="1"/>
      <c r="D335" s="1"/>
      <c r="E335" s="1"/>
      <c r="F335" s="1"/>
      <c r="G335" s="68"/>
      <c r="H335" s="68"/>
    </row>
    <row r="336" customFormat="false" ht="12.75" hidden="false" customHeight="false" outlineLevel="0" collapsed="false">
      <c r="A336" s="5" t="s">
        <v>222</v>
      </c>
      <c r="B336" s="5"/>
      <c r="C336" s="5"/>
      <c r="D336" s="1"/>
      <c r="E336" s="1"/>
      <c r="F336" s="1"/>
      <c r="G336" s="68"/>
      <c r="H336" s="68"/>
    </row>
    <row r="337" customFormat="false" ht="12.75" hidden="false" customHeight="false" outlineLevel="0" collapsed="false">
      <c r="A337" s="0" t="s">
        <v>44</v>
      </c>
      <c r="B337" s="0" t="n">
        <v>17</v>
      </c>
      <c r="D337" s="0" t="s">
        <v>30</v>
      </c>
      <c r="E337" s="0" t="n">
        <v>17</v>
      </c>
      <c r="F337" s="1"/>
      <c r="G337" s="1"/>
      <c r="H337" s="68"/>
      <c r="I337" s="68"/>
    </row>
    <row r="338" customFormat="false" ht="12.75" hidden="false" customHeight="false" outlineLevel="0" collapsed="false">
      <c r="A338" s="0" t="s">
        <v>43</v>
      </c>
      <c r="B338" s="0" t="n">
        <v>8</v>
      </c>
      <c r="D338" s="0" t="s">
        <v>41</v>
      </c>
      <c r="E338" s="0" t="n">
        <v>13</v>
      </c>
      <c r="F338" s="1"/>
      <c r="G338" s="1"/>
      <c r="H338" s="68"/>
      <c r="I338" s="68"/>
    </row>
    <row r="339" customFormat="false" ht="12.75" hidden="false" customHeight="false" outlineLevel="0" collapsed="false">
      <c r="E339" s="1"/>
      <c r="F339" s="1"/>
      <c r="G339" s="1"/>
      <c r="H339" s="68"/>
      <c r="I339" s="68"/>
    </row>
    <row r="340" customFormat="false" ht="12.75" hidden="false" customHeight="false" outlineLevel="0" collapsed="false">
      <c r="A340" s="0" t="s">
        <v>35</v>
      </c>
      <c r="B340" s="0" t="n">
        <v>15</v>
      </c>
      <c r="D340" s="0" t="s">
        <v>33</v>
      </c>
      <c r="E340" s="0" t="n">
        <v>15</v>
      </c>
      <c r="F340" s="1"/>
      <c r="G340" s="1"/>
      <c r="H340" s="68"/>
      <c r="I340" s="68"/>
    </row>
    <row r="341" customFormat="false" ht="12.75" hidden="false" customHeight="false" outlineLevel="0" collapsed="false">
      <c r="A341" s="27" t="s">
        <v>10</v>
      </c>
      <c r="B341" s="0" t="n">
        <v>6</v>
      </c>
      <c r="C341" s="1"/>
      <c r="D341" s="27" t="s">
        <v>53</v>
      </c>
      <c r="E341" s="0" t="n">
        <v>13</v>
      </c>
      <c r="F341" s="1"/>
      <c r="G341" s="1"/>
      <c r="H341" s="68"/>
    </row>
    <row r="342" customFormat="false" ht="12.75" hidden="false" customHeight="false" outlineLevel="0" collapsed="false">
      <c r="A342" s="27"/>
      <c r="B342" s="1"/>
      <c r="C342" s="1"/>
      <c r="D342" s="27"/>
      <c r="E342" s="1"/>
      <c r="F342" s="1"/>
      <c r="G342" s="1"/>
      <c r="H342" s="68"/>
    </row>
    <row r="343" customFormat="false" ht="12.75" hidden="false" customHeight="false" outlineLevel="0" collapsed="false">
      <c r="A343" s="27" t="s">
        <v>57</v>
      </c>
      <c r="B343" s="0" t="n">
        <v>17</v>
      </c>
      <c r="C343" s="1"/>
      <c r="D343" s="27" t="s">
        <v>58</v>
      </c>
      <c r="E343" s="0" t="n">
        <v>17</v>
      </c>
      <c r="F343" s="1"/>
      <c r="G343" s="1"/>
      <c r="H343" s="68"/>
    </row>
    <row r="344" customFormat="false" ht="12.75" hidden="false" customHeight="false" outlineLevel="0" collapsed="false">
      <c r="A344" s="0" t="s">
        <v>8</v>
      </c>
      <c r="B344" s="0" t="n">
        <v>4</v>
      </c>
      <c r="C344" s="1"/>
      <c r="D344" s="27" t="s">
        <v>29</v>
      </c>
      <c r="E344" s="0" t="n">
        <v>14</v>
      </c>
      <c r="F344" s="1"/>
      <c r="G344" s="1"/>
      <c r="H344" s="68"/>
    </row>
    <row r="345" customFormat="false" ht="12.75" hidden="false" customHeight="false" outlineLevel="0" collapsed="false">
      <c r="A345" s="27"/>
      <c r="B345" s="1"/>
      <c r="C345" s="27"/>
      <c r="D345" s="1"/>
      <c r="E345" s="1"/>
      <c r="F345" s="1"/>
      <c r="G345" s="68"/>
    </row>
    <row r="346" customFormat="false" ht="12.75" hidden="false" customHeight="false" outlineLevel="0" collapsed="false">
      <c r="A346" s="27"/>
      <c r="B346" s="1"/>
      <c r="C346" s="27"/>
      <c r="D346" s="1"/>
      <c r="E346" s="1"/>
      <c r="F346" s="1"/>
      <c r="G346" s="68"/>
    </row>
    <row r="347" customFormat="false" ht="12.75" hidden="false" customHeight="false" outlineLevel="0" collapsed="false">
      <c r="A347" s="5" t="s">
        <v>105</v>
      </c>
      <c r="B347" s="5"/>
      <c r="C347" s="5"/>
      <c r="D347" s="5" t="s">
        <v>106</v>
      </c>
      <c r="E347" s="6" t="s">
        <v>107</v>
      </c>
      <c r="F347" s="6" t="s">
        <v>108</v>
      </c>
      <c r="G347" s="5"/>
    </row>
    <row r="348" customFormat="false" ht="12.75" hidden="false" customHeight="false" outlineLevel="0" collapsed="false">
      <c r="A348" s="0" t="s">
        <v>44</v>
      </c>
      <c r="B348" s="0" t="n">
        <v>17</v>
      </c>
      <c r="D348" s="0" t="s">
        <v>44</v>
      </c>
      <c r="E348" s="69" t="s">
        <v>248</v>
      </c>
      <c r="F348" s="75" t="n">
        <v>3.95</v>
      </c>
      <c r="G348" s="0" t="n">
        <v>46</v>
      </c>
    </row>
    <row r="349" customFormat="false" ht="12.75" hidden="false" customHeight="false" outlineLevel="0" collapsed="false">
      <c r="A349" s="0" t="s">
        <v>30</v>
      </c>
      <c r="B349" s="0" t="n">
        <v>9</v>
      </c>
      <c r="D349" s="0" t="s">
        <v>30</v>
      </c>
      <c r="E349" s="69" t="s">
        <v>223</v>
      </c>
      <c r="F349" s="75" t="n">
        <v>3.62361111111111</v>
      </c>
      <c r="G349" s="0" t="n">
        <v>28</v>
      </c>
    </row>
    <row r="350" customFormat="false" ht="12.75" hidden="false" customHeight="false" outlineLevel="0" collapsed="false">
      <c r="D350" s="0" t="s">
        <v>43</v>
      </c>
      <c r="E350" s="69" t="s">
        <v>227</v>
      </c>
      <c r="F350" s="1" t="s">
        <v>249</v>
      </c>
      <c r="G350" s="0" t="n">
        <v>-4</v>
      </c>
    </row>
    <row r="351" customFormat="false" ht="12.75" hidden="false" customHeight="false" outlineLevel="0" collapsed="false">
      <c r="A351" s="5" t="s">
        <v>226</v>
      </c>
      <c r="B351" s="5"/>
      <c r="D351" s="0" t="s">
        <v>41</v>
      </c>
      <c r="E351" s="69" t="s">
        <v>228</v>
      </c>
      <c r="F351" s="1" t="s">
        <v>250</v>
      </c>
      <c r="G351" s="0" t="n">
        <v>-7</v>
      </c>
    </row>
    <row r="352" customFormat="false" ht="12.75" hidden="false" customHeight="false" outlineLevel="0" collapsed="false">
      <c r="A352" s="0" t="s">
        <v>43</v>
      </c>
      <c r="B352" s="0" t="n">
        <v>17</v>
      </c>
      <c r="D352" s="0" t="s">
        <v>33</v>
      </c>
      <c r="E352" s="69" t="s">
        <v>225</v>
      </c>
      <c r="F352" s="1" t="s">
        <v>251</v>
      </c>
      <c r="G352" s="0" t="n">
        <v>-2</v>
      </c>
    </row>
    <row r="353" customFormat="false" ht="12.75" hidden="false" customHeight="false" outlineLevel="0" collapsed="false">
      <c r="A353" s="0" t="s">
        <v>41</v>
      </c>
      <c r="B353" s="0" t="n">
        <v>15</v>
      </c>
      <c r="D353" s="0" t="s">
        <v>35</v>
      </c>
      <c r="E353" s="69" t="s">
        <v>228</v>
      </c>
      <c r="F353" s="1" t="s">
        <v>252</v>
      </c>
      <c r="G353" s="0" t="n">
        <v>-3</v>
      </c>
    </row>
    <row r="354" customFormat="false" ht="12.75" hidden="false" customHeight="false" outlineLevel="0" collapsed="false">
      <c r="D354" s="0" t="s">
        <v>10</v>
      </c>
      <c r="E354" s="69" t="s">
        <v>227</v>
      </c>
      <c r="F354" s="1" t="s">
        <v>253</v>
      </c>
      <c r="G354" s="0" t="n">
        <v>-11</v>
      </c>
    </row>
    <row r="355" customFormat="false" ht="12.75" hidden="false" customHeight="false" outlineLevel="0" collapsed="false">
      <c r="A355" s="5" t="s">
        <v>230</v>
      </c>
      <c r="B355" s="5"/>
      <c r="D355" s="0" t="s">
        <v>53</v>
      </c>
      <c r="E355" s="69" t="s">
        <v>228</v>
      </c>
      <c r="F355" s="1" t="s">
        <v>254</v>
      </c>
      <c r="G355" s="0" t="n">
        <v>-13</v>
      </c>
    </row>
    <row r="356" customFormat="false" ht="12.75" hidden="false" customHeight="false" outlineLevel="0" collapsed="false">
      <c r="A356" s="0" t="s">
        <v>33</v>
      </c>
      <c r="B356" s="0" t="n">
        <v>17</v>
      </c>
      <c r="D356" s="0" t="s">
        <v>57</v>
      </c>
      <c r="E356" s="69" t="s">
        <v>255</v>
      </c>
      <c r="F356" s="75" t="n">
        <v>1.42361111111111</v>
      </c>
      <c r="G356" s="0" t="n">
        <v>24</v>
      </c>
    </row>
    <row r="357" customFormat="false" ht="12.75" hidden="false" customHeight="false" outlineLevel="0" collapsed="false">
      <c r="A357" s="0" t="s">
        <v>35</v>
      </c>
      <c r="B357" s="0" t="n">
        <v>14</v>
      </c>
      <c r="D357" s="27" t="s">
        <v>58</v>
      </c>
      <c r="E357" s="69" t="s">
        <v>256</v>
      </c>
      <c r="F357" s="68" t="n">
        <v>0.979861111111111</v>
      </c>
      <c r="G357" s="0" t="n">
        <v>-8</v>
      </c>
    </row>
    <row r="358" customFormat="false" ht="12.75" hidden="false" customHeight="false" outlineLevel="0" collapsed="false">
      <c r="D358" s="5" t="s">
        <v>89</v>
      </c>
      <c r="E358" s="74" t="s">
        <v>257</v>
      </c>
      <c r="F358" s="76" t="s">
        <v>258</v>
      </c>
      <c r="G358" s="5" t="n">
        <f aca="false">SUM(G348:G357)</f>
        <v>50</v>
      </c>
    </row>
    <row r="359" customFormat="false" ht="12.75" hidden="false" customHeight="false" outlineLevel="0" collapsed="false">
      <c r="A359" s="5" t="s">
        <v>233</v>
      </c>
      <c r="B359" s="5"/>
    </row>
    <row r="360" customFormat="false" ht="12.75" hidden="false" customHeight="false" outlineLevel="0" collapsed="false">
      <c r="A360" s="0" t="s">
        <v>10</v>
      </c>
      <c r="B360" s="0" t="n">
        <v>17</v>
      </c>
    </row>
    <row r="361" customFormat="false" ht="12.75" hidden="false" customHeight="false" outlineLevel="0" collapsed="false">
      <c r="A361" s="0" t="s">
        <v>53</v>
      </c>
      <c r="B361" s="0" t="n">
        <v>14</v>
      </c>
    </row>
    <row r="363" customFormat="false" ht="12.75" hidden="false" customHeight="false" outlineLevel="0" collapsed="false">
      <c r="A363" s="5" t="s">
        <v>234</v>
      </c>
      <c r="B363" s="5"/>
    </row>
    <row r="364" customFormat="false" ht="12.75" hidden="false" customHeight="false" outlineLevel="0" collapsed="false">
      <c r="A364" s="0" t="s">
        <v>57</v>
      </c>
      <c r="B364" s="23" t="n">
        <v>17</v>
      </c>
    </row>
    <row r="365" customFormat="false" ht="12.75" hidden="false" customHeight="false" outlineLevel="0" collapsed="false">
      <c r="A365" s="27" t="s">
        <v>58</v>
      </c>
      <c r="B365" s="23" t="n">
        <v>6</v>
      </c>
      <c r="C365" s="0" t="s">
        <v>139</v>
      </c>
    </row>
    <row r="368" customFormat="false" ht="12.75" hidden="false" customHeight="false" outlineLevel="0" collapsed="false">
      <c r="A368" s="67" t="n">
        <v>2003</v>
      </c>
      <c r="B368" s="5" t="s">
        <v>6</v>
      </c>
    </row>
    <row r="369" customFormat="false" ht="12.75" hidden="false" customHeight="false" outlineLevel="0" collapsed="false">
      <c r="B369" s="0" t="s">
        <v>44</v>
      </c>
      <c r="C369" s="0" t="s">
        <v>41</v>
      </c>
      <c r="D369" s="27" t="s">
        <v>33</v>
      </c>
      <c r="E369" s="0" t="s">
        <v>57</v>
      </c>
      <c r="F369" s="0" t="s">
        <v>29</v>
      </c>
      <c r="H369" s="5" t="s">
        <v>106</v>
      </c>
      <c r="I369" s="6" t="s">
        <v>107</v>
      </c>
      <c r="J369" s="6" t="s">
        <v>108</v>
      </c>
      <c r="K369" s="5"/>
    </row>
    <row r="370" customFormat="false" ht="12.75" hidden="false" customHeight="false" outlineLevel="0" collapsed="false">
      <c r="A370" s="0" t="s">
        <v>44</v>
      </c>
      <c r="B370" s="1" t="s">
        <v>104</v>
      </c>
      <c r="C370" s="68" t="n">
        <v>0.631944444444444</v>
      </c>
      <c r="D370" s="68" t="n">
        <v>0.628472222222222</v>
      </c>
      <c r="E370" s="68" t="n">
        <v>0.634027777777778</v>
      </c>
      <c r="F370" s="68" t="n">
        <v>0.630555555555556</v>
      </c>
      <c r="G370" s="68"/>
      <c r="H370" s="0" t="s">
        <v>44</v>
      </c>
      <c r="I370" s="69" t="s">
        <v>236</v>
      </c>
      <c r="J370" s="69" t="s">
        <v>259</v>
      </c>
      <c r="K370" s="0" t="n">
        <v>24</v>
      </c>
    </row>
    <row r="371" customFormat="false" ht="12.75" hidden="false" customHeight="false" outlineLevel="0" collapsed="false">
      <c r="A371" s="0" t="s">
        <v>41</v>
      </c>
      <c r="B371" s="68"/>
      <c r="C371" s="1" t="s">
        <v>104</v>
      </c>
      <c r="D371" s="68" t="n">
        <v>0.627083333333333</v>
      </c>
      <c r="E371" s="68" t="n">
        <v>0.427083333333333</v>
      </c>
      <c r="F371" s="68" t="n">
        <v>0.628472222222222</v>
      </c>
      <c r="H371" s="0" t="s">
        <v>57</v>
      </c>
      <c r="I371" s="69" t="s">
        <v>208</v>
      </c>
      <c r="J371" s="69" t="s">
        <v>260</v>
      </c>
      <c r="K371" s="0" t="n">
        <v>4</v>
      </c>
    </row>
    <row r="372" customFormat="false" ht="12.75" hidden="false" customHeight="false" outlineLevel="0" collapsed="false">
      <c r="A372" s="0" t="s">
        <v>33</v>
      </c>
      <c r="B372" s="68"/>
      <c r="C372" s="1"/>
      <c r="D372" s="1" t="s">
        <v>104</v>
      </c>
      <c r="E372" s="68" t="n">
        <v>0.46875</v>
      </c>
      <c r="F372" s="68" t="n">
        <v>0.634027777777778</v>
      </c>
      <c r="H372" s="0" t="s">
        <v>41</v>
      </c>
      <c r="I372" s="69" t="s">
        <v>208</v>
      </c>
      <c r="J372" s="69" t="s">
        <v>261</v>
      </c>
      <c r="K372" s="0" t="n">
        <v>12</v>
      </c>
    </row>
    <row r="373" customFormat="false" ht="12.75" hidden="false" customHeight="false" outlineLevel="0" collapsed="false">
      <c r="A373" s="0" t="s">
        <v>57</v>
      </c>
      <c r="B373" s="68"/>
      <c r="C373" s="1"/>
      <c r="D373" s="1"/>
      <c r="E373" s="1" t="s">
        <v>104</v>
      </c>
      <c r="F373" s="68" t="n">
        <v>0.510416666666667</v>
      </c>
      <c r="H373" s="0" t="s">
        <v>33</v>
      </c>
      <c r="I373" s="69" t="s">
        <v>210</v>
      </c>
      <c r="J373" s="69" t="s">
        <v>262</v>
      </c>
      <c r="K373" s="0" t="n">
        <v>-24</v>
      </c>
    </row>
    <row r="374" customFormat="false" ht="12.75" hidden="false" customHeight="false" outlineLevel="0" collapsed="false">
      <c r="A374" s="0" t="s">
        <v>29</v>
      </c>
      <c r="B374" s="1"/>
      <c r="C374" s="1"/>
      <c r="D374" s="1"/>
      <c r="E374" s="1"/>
      <c r="F374" s="1" t="s">
        <v>104</v>
      </c>
      <c r="H374" s="0" t="s">
        <v>29</v>
      </c>
      <c r="I374" s="69" t="s">
        <v>210</v>
      </c>
      <c r="J374" s="69" t="s">
        <v>263</v>
      </c>
      <c r="K374" s="0" t="n">
        <v>-16</v>
      </c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5" t="s">
        <v>89</v>
      </c>
      <c r="I375" s="73" t="s">
        <v>213</v>
      </c>
      <c r="J375" s="6" t="s">
        <v>264</v>
      </c>
      <c r="K375" s="5" t="n">
        <f aca="false">SUM(K370:K374)</f>
        <v>0</v>
      </c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5"/>
      <c r="I376" s="6"/>
      <c r="J376" s="6"/>
      <c r="K376" s="5"/>
    </row>
    <row r="377" customFormat="false" ht="12.75" hidden="false" customHeight="false" outlineLevel="0" collapsed="false">
      <c r="B377" s="27" t="s">
        <v>30</v>
      </c>
      <c r="C377" s="27" t="s">
        <v>43</v>
      </c>
      <c r="D377" s="0" t="s">
        <v>53</v>
      </c>
      <c r="E377" s="0" t="s">
        <v>35</v>
      </c>
      <c r="F377" s="0" t="s">
        <v>8</v>
      </c>
      <c r="G377" s="1"/>
      <c r="H377" s="5" t="s">
        <v>106</v>
      </c>
      <c r="I377" s="6" t="s">
        <v>107</v>
      </c>
      <c r="J377" s="6" t="s">
        <v>108</v>
      </c>
    </row>
    <row r="378" customFormat="false" ht="12.75" hidden="false" customHeight="false" outlineLevel="0" collapsed="false">
      <c r="A378" s="0" t="s">
        <v>30</v>
      </c>
      <c r="B378" s="1" t="s">
        <v>104</v>
      </c>
      <c r="C378" s="68" t="n">
        <v>0.385416666666667</v>
      </c>
      <c r="D378" s="68" t="n">
        <v>0.633333333333333</v>
      </c>
      <c r="E378" s="68" t="n">
        <v>0.633333333333333</v>
      </c>
      <c r="F378" s="68" t="n">
        <v>0.627777777777778</v>
      </c>
      <c r="G378" s="68"/>
      <c r="H378" s="27" t="s">
        <v>43</v>
      </c>
      <c r="I378" s="69" t="s">
        <v>205</v>
      </c>
      <c r="J378" s="69" t="s">
        <v>265</v>
      </c>
      <c r="K378" s="0" t="n">
        <v>20</v>
      </c>
    </row>
    <row r="379" customFormat="false" ht="12.75" hidden="false" customHeight="false" outlineLevel="0" collapsed="false">
      <c r="A379" s="27" t="s">
        <v>43</v>
      </c>
      <c r="B379" s="1"/>
      <c r="C379" s="1" t="s">
        <v>104</v>
      </c>
      <c r="D379" s="68" t="n">
        <v>0.510416666666667</v>
      </c>
      <c r="E379" s="68" t="n">
        <v>0.63125</v>
      </c>
      <c r="F379" s="68" t="n">
        <v>0.627777777777778</v>
      </c>
      <c r="G379" s="68"/>
      <c r="H379" s="0" t="s">
        <v>53</v>
      </c>
      <c r="I379" s="69" t="s">
        <v>205</v>
      </c>
      <c r="J379" s="69" t="s">
        <v>266</v>
      </c>
      <c r="K379" s="0" t="n">
        <v>15</v>
      </c>
    </row>
    <row r="380" customFormat="false" ht="12.75" hidden="false" customHeight="false" outlineLevel="0" collapsed="false">
      <c r="A380" s="0" t="s">
        <v>53</v>
      </c>
      <c r="B380" s="1"/>
      <c r="C380" s="1"/>
      <c r="D380" s="1" t="s">
        <v>104</v>
      </c>
      <c r="E380" s="68" t="n">
        <v>0.630555555555556</v>
      </c>
      <c r="F380" s="68" t="n">
        <v>0.629861111111111</v>
      </c>
      <c r="G380" s="68"/>
      <c r="H380" s="0" t="s">
        <v>30</v>
      </c>
      <c r="I380" s="69" t="s">
        <v>205</v>
      </c>
      <c r="J380" s="69" t="s">
        <v>267</v>
      </c>
      <c r="K380" s="0" t="n">
        <v>11</v>
      </c>
    </row>
    <row r="381" customFormat="false" ht="12.75" hidden="false" customHeight="false" outlineLevel="0" collapsed="false">
      <c r="A381" s="0" t="s">
        <v>35</v>
      </c>
      <c r="B381" s="1"/>
      <c r="C381" s="1"/>
      <c r="D381" s="1"/>
      <c r="E381" s="1" t="s">
        <v>104</v>
      </c>
      <c r="F381" s="68" t="n">
        <v>0.510416666666667</v>
      </c>
      <c r="G381" s="68"/>
      <c r="H381" s="0" t="s">
        <v>8</v>
      </c>
      <c r="I381" s="69" t="s">
        <v>210</v>
      </c>
      <c r="J381" s="69" t="s">
        <v>268</v>
      </c>
      <c r="K381" s="0" t="n">
        <v>-27</v>
      </c>
    </row>
    <row r="382" customFormat="false" ht="12.75" hidden="false" customHeight="false" outlineLevel="0" collapsed="false">
      <c r="A382" s="0" t="s">
        <v>8</v>
      </c>
      <c r="B382" s="1"/>
      <c r="C382" s="1"/>
      <c r="D382" s="1"/>
      <c r="E382" s="1"/>
      <c r="F382" s="1" t="s">
        <v>104</v>
      </c>
      <c r="G382" s="68"/>
      <c r="H382" s="0" t="s">
        <v>35</v>
      </c>
      <c r="I382" s="69" t="s">
        <v>219</v>
      </c>
      <c r="J382" s="69" t="s">
        <v>269</v>
      </c>
      <c r="K382" s="0" t="n">
        <v>-19</v>
      </c>
    </row>
    <row r="383" customFormat="false" ht="12.75" hidden="false" customHeight="false" outlineLevel="0" collapsed="false">
      <c r="A383" s="27"/>
      <c r="B383" s="1"/>
      <c r="C383" s="1"/>
      <c r="D383" s="1"/>
      <c r="E383" s="1"/>
      <c r="F383" s="1"/>
      <c r="G383" s="68"/>
      <c r="H383" s="5" t="s">
        <v>89</v>
      </c>
      <c r="I383" s="73" t="s">
        <v>213</v>
      </c>
      <c r="J383" s="6" t="s">
        <v>270</v>
      </c>
      <c r="K383" s="5" t="n">
        <f aca="false">SUM(K378:K382)</f>
        <v>0</v>
      </c>
    </row>
    <row r="384" customFormat="false" ht="12.75" hidden="false" customHeight="false" outlineLevel="0" collapsed="false">
      <c r="A384" s="27"/>
      <c r="B384" s="1"/>
      <c r="C384" s="1"/>
      <c r="D384" s="1"/>
      <c r="E384" s="1"/>
      <c r="F384" s="1"/>
      <c r="G384" s="68"/>
      <c r="H384" s="68"/>
    </row>
    <row r="385" customFormat="false" ht="12.75" hidden="false" customHeight="false" outlineLevel="0" collapsed="false">
      <c r="A385" s="5" t="s">
        <v>222</v>
      </c>
      <c r="B385" s="5"/>
      <c r="C385" s="5"/>
      <c r="D385" s="1"/>
      <c r="E385" s="1"/>
      <c r="F385" s="1"/>
      <c r="G385" s="68"/>
      <c r="H385" s="68"/>
    </row>
    <row r="386" customFormat="false" ht="12.75" hidden="false" customHeight="false" outlineLevel="0" collapsed="false">
      <c r="A386" s="0" t="s">
        <v>44</v>
      </c>
      <c r="B386" s="0" t="n">
        <v>17</v>
      </c>
      <c r="D386" s="27" t="s">
        <v>43</v>
      </c>
      <c r="E386" s="0" t="n">
        <v>17</v>
      </c>
      <c r="F386" s="1"/>
      <c r="G386" s="1"/>
      <c r="H386" s="68"/>
      <c r="I386" s="68"/>
    </row>
    <row r="387" customFormat="false" ht="12.75" hidden="false" customHeight="false" outlineLevel="0" collapsed="false">
      <c r="A387" s="0" t="s">
        <v>53</v>
      </c>
      <c r="B387" s="0" t="n">
        <v>10</v>
      </c>
      <c r="D387" s="0" t="s">
        <v>57</v>
      </c>
      <c r="E387" s="0" t="n">
        <v>9</v>
      </c>
      <c r="F387" s="1"/>
      <c r="G387" s="1"/>
      <c r="H387" s="68"/>
      <c r="I387" s="68"/>
    </row>
    <row r="388" customFormat="false" ht="12.75" hidden="false" customHeight="false" outlineLevel="0" collapsed="false">
      <c r="E388" s="1"/>
      <c r="F388" s="1"/>
      <c r="G388" s="1"/>
      <c r="H388" s="68"/>
      <c r="I388" s="68"/>
    </row>
    <row r="389" customFormat="false" ht="12.75" hidden="false" customHeight="false" outlineLevel="0" collapsed="false">
      <c r="A389" s="0" t="s">
        <v>41</v>
      </c>
      <c r="B389" s="0" t="n">
        <v>17</v>
      </c>
      <c r="D389" s="0" t="s">
        <v>30</v>
      </c>
      <c r="E389" s="0" t="n">
        <v>17</v>
      </c>
      <c r="F389" s="1"/>
      <c r="G389" s="1"/>
      <c r="H389" s="68"/>
      <c r="I389" s="68"/>
    </row>
    <row r="390" customFormat="false" ht="12.75" hidden="false" customHeight="false" outlineLevel="0" collapsed="false">
      <c r="A390" s="0" t="s">
        <v>8</v>
      </c>
      <c r="B390" s="0" t="n">
        <v>11</v>
      </c>
      <c r="C390" s="1"/>
      <c r="D390" s="0" t="s">
        <v>33</v>
      </c>
      <c r="E390" s="0" t="n">
        <v>11</v>
      </c>
      <c r="F390" s="1"/>
      <c r="G390" s="1"/>
      <c r="H390" s="68"/>
    </row>
    <row r="391" customFormat="false" ht="12.75" hidden="false" customHeight="false" outlineLevel="0" collapsed="false">
      <c r="A391" s="27"/>
      <c r="B391" s="1"/>
      <c r="C391" s="1"/>
      <c r="D391" s="27"/>
      <c r="E391" s="1"/>
      <c r="F391" s="1"/>
      <c r="G391" s="1"/>
      <c r="H391" s="68"/>
    </row>
    <row r="392" customFormat="false" ht="12.75" hidden="false" customHeight="false" outlineLevel="0" collapsed="false">
      <c r="A392" s="0" t="s">
        <v>29</v>
      </c>
      <c r="B392" s="0" t="n">
        <v>17</v>
      </c>
      <c r="C392" s="1"/>
      <c r="D392" s="0" t="s">
        <v>35</v>
      </c>
      <c r="E392" s="0" t="n">
        <v>17</v>
      </c>
      <c r="F392" s="1"/>
      <c r="G392" s="1"/>
      <c r="H392" s="68"/>
    </row>
    <row r="393" customFormat="false" ht="12.75" hidden="false" customHeight="false" outlineLevel="0" collapsed="false">
      <c r="A393" s="0" t="s">
        <v>10</v>
      </c>
      <c r="B393" s="0" t="n">
        <v>10</v>
      </c>
      <c r="C393" s="1"/>
      <c r="D393" s="27" t="s">
        <v>21</v>
      </c>
      <c r="E393" s="0" t="n">
        <v>8</v>
      </c>
      <c r="F393" s="1"/>
      <c r="G393" s="1"/>
      <c r="H393" s="68"/>
    </row>
    <row r="394" customFormat="false" ht="12.75" hidden="false" customHeight="false" outlineLevel="0" collapsed="false">
      <c r="A394" s="27"/>
      <c r="B394" s="1"/>
      <c r="C394" s="27"/>
      <c r="D394" s="1"/>
      <c r="E394" s="1"/>
      <c r="F394" s="1"/>
      <c r="G394" s="68"/>
    </row>
    <row r="395" customFormat="false" ht="12.75" hidden="false" customHeight="false" outlineLevel="0" collapsed="false">
      <c r="A395" s="27"/>
      <c r="B395" s="1"/>
      <c r="C395" s="27"/>
      <c r="D395" s="1"/>
      <c r="E395" s="1"/>
      <c r="F395" s="1"/>
      <c r="G395" s="68"/>
    </row>
    <row r="396" customFormat="false" ht="12.75" hidden="false" customHeight="false" outlineLevel="0" collapsed="false">
      <c r="A396" s="5" t="s">
        <v>105</v>
      </c>
      <c r="B396" s="5"/>
      <c r="C396" s="5"/>
      <c r="D396" s="5" t="s">
        <v>106</v>
      </c>
      <c r="E396" s="6" t="s">
        <v>107</v>
      </c>
      <c r="F396" s="6" t="s">
        <v>108</v>
      </c>
      <c r="G396" s="5"/>
    </row>
    <row r="397" customFormat="false" ht="12.75" hidden="false" customHeight="false" outlineLevel="0" collapsed="false">
      <c r="A397" s="0" t="s">
        <v>44</v>
      </c>
      <c r="B397" s="0" t="n">
        <v>17</v>
      </c>
      <c r="D397" s="0" t="s">
        <v>44</v>
      </c>
      <c r="E397" s="69" t="s">
        <v>248</v>
      </c>
      <c r="F397" s="75" t="n">
        <v>3.95208333333333</v>
      </c>
      <c r="G397" s="0" t="n">
        <v>43</v>
      </c>
    </row>
    <row r="398" customFormat="false" ht="12.75" hidden="false" customHeight="false" outlineLevel="0" collapsed="false">
      <c r="A398" s="27" t="s">
        <v>43</v>
      </c>
      <c r="B398" s="0" t="n">
        <v>5</v>
      </c>
      <c r="D398" s="0" t="s">
        <v>43</v>
      </c>
      <c r="E398" s="69" t="s">
        <v>225</v>
      </c>
      <c r="F398" s="75" t="s">
        <v>271</v>
      </c>
      <c r="G398" s="0" t="n">
        <v>16</v>
      </c>
    </row>
    <row r="399" customFormat="false" ht="12.75" hidden="false" customHeight="false" outlineLevel="0" collapsed="false">
      <c r="D399" s="0" t="s">
        <v>53</v>
      </c>
      <c r="E399" s="69" t="s">
        <v>225</v>
      </c>
      <c r="F399" s="1" t="s">
        <v>272</v>
      </c>
      <c r="G399" s="0" t="n">
        <v>12</v>
      </c>
    </row>
    <row r="400" customFormat="false" ht="12.75" hidden="false" customHeight="false" outlineLevel="0" collapsed="false">
      <c r="A400" s="5" t="s">
        <v>226</v>
      </c>
      <c r="B400" s="5"/>
      <c r="D400" s="0" t="s">
        <v>57</v>
      </c>
      <c r="E400" s="69" t="s">
        <v>228</v>
      </c>
      <c r="F400" s="1" t="s">
        <v>273</v>
      </c>
      <c r="G400" s="0" t="n">
        <v>-8</v>
      </c>
    </row>
    <row r="401" customFormat="false" ht="12.75" hidden="false" customHeight="false" outlineLevel="0" collapsed="false">
      <c r="A401" s="0" t="s">
        <v>53</v>
      </c>
      <c r="B401" s="0" t="n">
        <v>17</v>
      </c>
      <c r="D401" s="0" t="s">
        <v>30</v>
      </c>
      <c r="E401" s="69" t="s">
        <v>223</v>
      </c>
      <c r="F401" s="1" t="s">
        <v>274</v>
      </c>
      <c r="G401" s="0" t="n">
        <v>27</v>
      </c>
    </row>
    <row r="402" customFormat="false" ht="12.75" hidden="false" customHeight="false" outlineLevel="0" collapsed="false">
      <c r="A402" s="0" t="s">
        <v>57</v>
      </c>
      <c r="B402" s="0" t="n">
        <v>13</v>
      </c>
      <c r="D402" s="0" t="s">
        <v>41</v>
      </c>
      <c r="E402" s="69" t="s">
        <v>227</v>
      </c>
      <c r="F402" s="75" t="s">
        <v>275</v>
      </c>
      <c r="G402" s="0" t="n">
        <v>8</v>
      </c>
    </row>
    <row r="403" customFormat="false" ht="12.75" hidden="false" customHeight="false" outlineLevel="0" collapsed="false">
      <c r="D403" s="0" t="s">
        <v>8</v>
      </c>
      <c r="E403" s="69" t="s">
        <v>228</v>
      </c>
      <c r="F403" s="1" t="s">
        <v>276</v>
      </c>
      <c r="G403" s="0" t="n">
        <v>-28</v>
      </c>
    </row>
    <row r="404" customFormat="false" ht="12.75" hidden="false" customHeight="false" outlineLevel="0" collapsed="false">
      <c r="A404" s="5" t="s">
        <v>230</v>
      </c>
      <c r="B404" s="5"/>
      <c r="D404" s="0" t="s">
        <v>33</v>
      </c>
      <c r="E404" s="69" t="s">
        <v>231</v>
      </c>
      <c r="F404" s="1" t="s">
        <v>277</v>
      </c>
      <c r="G404" s="0" t="n">
        <v>-35</v>
      </c>
    </row>
    <row r="405" customFormat="false" ht="12.75" hidden="false" customHeight="false" outlineLevel="0" collapsed="false">
      <c r="A405" s="0" t="s">
        <v>30</v>
      </c>
      <c r="B405" s="0" t="n">
        <v>17</v>
      </c>
      <c r="D405" s="0" t="s">
        <v>29</v>
      </c>
      <c r="E405" s="69" t="s">
        <v>278</v>
      </c>
      <c r="F405" s="75" t="s">
        <v>279</v>
      </c>
      <c r="G405" s="0" t="n">
        <v>-13</v>
      </c>
    </row>
    <row r="406" customFormat="false" ht="12.75" hidden="false" customHeight="false" outlineLevel="0" collapsed="false">
      <c r="A406" s="0" t="s">
        <v>41</v>
      </c>
      <c r="B406" s="0" t="n">
        <v>7</v>
      </c>
      <c r="D406" s="0" t="s">
        <v>35</v>
      </c>
      <c r="E406" s="69" t="s">
        <v>280</v>
      </c>
      <c r="F406" s="68" t="s">
        <v>281</v>
      </c>
      <c r="G406" s="0" t="n">
        <v>-22</v>
      </c>
    </row>
    <row r="407" customFormat="false" ht="12.75" hidden="false" customHeight="false" outlineLevel="0" collapsed="false">
      <c r="D407" s="5" t="s">
        <v>89</v>
      </c>
      <c r="E407" s="74" t="s">
        <v>282</v>
      </c>
      <c r="F407" s="76"/>
      <c r="G407" s="5" t="n">
        <f aca="false">SUM(G397:G406)</f>
        <v>0</v>
      </c>
    </row>
    <row r="408" customFormat="false" ht="12.75" hidden="false" customHeight="false" outlineLevel="0" collapsed="false">
      <c r="A408" s="5" t="s">
        <v>233</v>
      </c>
      <c r="B408" s="5"/>
    </row>
    <row r="409" customFormat="false" ht="12.75" hidden="false" customHeight="false" outlineLevel="0" collapsed="false">
      <c r="A409" s="0" t="s">
        <v>8</v>
      </c>
      <c r="B409" s="0" t="n">
        <v>17</v>
      </c>
    </row>
    <row r="410" customFormat="false" ht="12.75" hidden="false" customHeight="false" outlineLevel="0" collapsed="false">
      <c r="A410" s="0" t="s">
        <v>33</v>
      </c>
      <c r="B410" s="0" t="n">
        <v>12</v>
      </c>
    </row>
    <row r="412" customFormat="false" ht="12.75" hidden="false" customHeight="false" outlineLevel="0" collapsed="false">
      <c r="A412" s="5" t="s">
        <v>234</v>
      </c>
      <c r="B412" s="5"/>
    </row>
    <row r="413" customFormat="false" ht="12.75" hidden="false" customHeight="false" outlineLevel="0" collapsed="false">
      <c r="A413" s="0" t="s">
        <v>29</v>
      </c>
      <c r="B413" s="0" t="n">
        <v>17</v>
      </c>
    </row>
    <row r="414" customFormat="false" ht="12.75" hidden="false" customHeight="false" outlineLevel="0" collapsed="false">
      <c r="A414" s="0" t="s">
        <v>35</v>
      </c>
      <c r="B414" s="0" t="n">
        <v>14</v>
      </c>
    </row>
    <row r="417" customFormat="false" ht="12.75" hidden="false" customHeight="false" outlineLevel="0" collapsed="false">
      <c r="A417" s="67" t="n">
        <v>2004</v>
      </c>
      <c r="B417" s="5" t="s">
        <v>176</v>
      </c>
    </row>
    <row r="418" customFormat="false" ht="12.75" hidden="false" customHeight="false" outlineLevel="0" collapsed="false">
      <c r="B418" s="0" t="s">
        <v>44</v>
      </c>
      <c r="C418" s="0" t="s">
        <v>283</v>
      </c>
      <c r="D418" s="27" t="s">
        <v>33</v>
      </c>
      <c r="E418" s="0" t="s">
        <v>57</v>
      </c>
      <c r="F418" s="0" t="s">
        <v>29</v>
      </c>
      <c r="H418" s="5" t="s">
        <v>106</v>
      </c>
      <c r="I418" s="6" t="s">
        <v>107</v>
      </c>
      <c r="J418" s="6" t="s">
        <v>108</v>
      </c>
      <c r="K418" s="5"/>
    </row>
    <row r="419" customFormat="false" ht="12.75" hidden="false" customHeight="false" outlineLevel="0" collapsed="false">
      <c r="A419" s="0" t="s">
        <v>44</v>
      </c>
      <c r="B419" s="1" t="s">
        <v>104</v>
      </c>
      <c r="C419" s="68" t="n">
        <v>0.552083333333333</v>
      </c>
      <c r="D419" s="68" t="n">
        <v>0.676388888888889</v>
      </c>
      <c r="E419" s="68" t="n">
        <v>0.719444444444444</v>
      </c>
      <c r="F419" s="68" t="n">
        <v>0.630555555555556</v>
      </c>
      <c r="G419" s="68"/>
      <c r="H419" s="0" t="s">
        <v>283</v>
      </c>
      <c r="I419" s="69" t="s">
        <v>236</v>
      </c>
      <c r="J419" s="69" t="s">
        <v>284</v>
      </c>
      <c r="K419" s="0" t="n">
        <v>28</v>
      </c>
    </row>
    <row r="420" customFormat="false" ht="12.75" hidden="false" customHeight="false" outlineLevel="0" collapsed="false">
      <c r="A420" s="0" t="s">
        <v>283</v>
      </c>
      <c r="B420" s="68"/>
      <c r="C420" s="1" t="s">
        <v>104</v>
      </c>
      <c r="D420" s="68" t="n">
        <v>0.629166666666667</v>
      </c>
      <c r="E420" s="68" t="n">
        <v>0.631944444444444</v>
      </c>
      <c r="F420" s="68" t="n">
        <v>0.627083333333333</v>
      </c>
      <c r="H420" s="0" t="s">
        <v>44</v>
      </c>
      <c r="I420" s="69" t="s">
        <v>205</v>
      </c>
      <c r="J420" s="69" t="s">
        <v>285</v>
      </c>
      <c r="K420" s="0" t="n">
        <v>8</v>
      </c>
    </row>
    <row r="421" customFormat="false" ht="12.75" hidden="false" customHeight="false" outlineLevel="0" collapsed="false">
      <c r="A421" s="0" t="s">
        <v>33</v>
      </c>
      <c r="B421" s="68"/>
      <c r="C421" s="1"/>
      <c r="D421" s="1" t="s">
        <v>104</v>
      </c>
      <c r="E421" s="68" t="n">
        <v>0.510416666666667</v>
      </c>
      <c r="F421" s="68" t="n">
        <v>0.631944444444444</v>
      </c>
      <c r="H421" s="0" t="s">
        <v>57</v>
      </c>
      <c r="I421" s="69" t="s">
        <v>208</v>
      </c>
      <c r="J421" s="69" t="s">
        <v>286</v>
      </c>
      <c r="K421" s="0" t="n">
        <v>-1</v>
      </c>
    </row>
    <row r="422" customFormat="false" ht="12.75" hidden="false" customHeight="false" outlineLevel="0" collapsed="false">
      <c r="A422" s="0" t="s">
        <v>57</v>
      </c>
      <c r="B422" s="68"/>
      <c r="C422" s="1"/>
      <c r="D422" s="1"/>
      <c r="E422" s="1" t="s">
        <v>104</v>
      </c>
      <c r="F422" s="68" t="n">
        <v>0.676388888888889</v>
      </c>
      <c r="H422" s="0" t="s">
        <v>33</v>
      </c>
      <c r="I422" s="69" t="s">
        <v>210</v>
      </c>
      <c r="J422" s="69" t="s">
        <v>287</v>
      </c>
      <c r="K422" s="0" t="n">
        <v>-9</v>
      </c>
    </row>
    <row r="423" customFormat="false" ht="12.75" hidden="false" customHeight="false" outlineLevel="0" collapsed="false">
      <c r="A423" s="0" t="s">
        <v>29</v>
      </c>
      <c r="B423" s="1"/>
      <c r="C423" s="1"/>
      <c r="D423" s="1"/>
      <c r="E423" s="1"/>
      <c r="F423" s="1" t="s">
        <v>104</v>
      </c>
      <c r="H423" s="0" t="s">
        <v>29</v>
      </c>
      <c r="I423" s="69" t="s">
        <v>219</v>
      </c>
      <c r="J423" s="69" t="s">
        <v>288</v>
      </c>
      <c r="K423" s="0" t="n">
        <v>-26</v>
      </c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5" t="s">
        <v>89</v>
      </c>
      <c r="I424" s="73" t="s">
        <v>213</v>
      </c>
      <c r="J424" s="6" t="s">
        <v>289</v>
      </c>
      <c r="K424" s="5" t="n">
        <f aca="false">SUM(K419:K423)</f>
        <v>0</v>
      </c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5"/>
      <c r="I425" s="6"/>
      <c r="J425" s="6"/>
      <c r="K425" s="5"/>
    </row>
    <row r="426" customFormat="false" ht="12.75" hidden="false" customHeight="false" outlineLevel="0" collapsed="false">
      <c r="B426" s="27" t="s">
        <v>290</v>
      </c>
      <c r="C426" s="27" t="s">
        <v>43</v>
      </c>
      <c r="D426" s="0" t="s">
        <v>53</v>
      </c>
      <c r="E426" s="0" t="s">
        <v>35</v>
      </c>
      <c r="F426" s="0" t="s">
        <v>8</v>
      </c>
      <c r="G426" s="1"/>
      <c r="H426" s="5" t="s">
        <v>106</v>
      </c>
      <c r="I426" s="6" t="s">
        <v>107</v>
      </c>
      <c r="J426" s="6" t="s">
        <v>108</v>
      </c>
    </row>
    <row r="427" customFormat="false" ht="12.75" hidden="false" customHeight="false" outlineLevel="0" collapsed="false">
      <c r="A427" s="27" t="s">
        <v>290</v>
      </c>
      <c r="B427" s="1" t="s">
        <v>104</v>
      </c>
      <c r="C427" s="68" t="n">
        <v>0.46875</v>
      </c>
      <c r="D427" s="68" t="n">
        <v>0.629861111111111</v>
      </c>
      <c r="E427" s="68" t="n">
        <v>0.629861111111111</v>
      </c>
      <c r="F427" s="68" t="n">
        <v>0.631944444444444</v>
      </c>
      <c r="G427" s="68"/>
      <c r="H427" s="27" t="s">
        <v>290</v>
      </c>
      <c r="I427" s="69" t="s">
        <v>205</v>
      </c>
      <c r="J427" s="69" t="s">
        <v>291</v>
      </c>
      <c r="K427" s="0" t="n">
        <v>17</v>
      </c>
    </row>
    <row r="428" customFormat="false" ht="12.75" hidden="false" customHeight="false" outlineLevel="0" collapsed="false">
      <c r="A428" s="27" t="s">
        <v>43</v>
      </c>
      <c r="B428" s="1"/>
      <c r="C428" s="1" t="s">
        <v>104</v>
      </c>
      <c r="D428" s="68" t="n">
        <v>0.302083333333333</v>
      </c>
      <c r="E428" s="68" t="n">
        <v>0.631944444444444</v>
      </c>
      <c r="F428" s="68" t="n">
        <v>0.631944444444444</v>
      </c>
      <c r="G428" s="68"/>
      <c r="H428" s="0" t="s">
        <v>53</v>
      </c>
      <c r="I428" s="69" t="s">
        <v>205</v>
      </c>
      <c r="J428" s="69" t="s">
        <v>292</v>
      </c>
      <c r="K428" s="0" t="n">
        <v>24</v>
      </c>
    </row>
    <row r="429" customFormat="false" ht="12.75" hidden="false" customHeight="false" outlineLevel="0" collapsed="false">
      <c r="A429" s="0" t="s">
        <v>53</v>
      </c>
      <c r="B429" s="1"/>
      <c r="C429" s="1"/>
      <c r="D429" s="1" t="s">
        <v>104</v>
      </c>
      <c r="E429" s="68" t="n">
        <v>0.627777777777778</v>
      </c>
      <c r="F429" s="68" t="n">
        <v>0.626388888888889</v>
      </c>
      <c r="G429" s="68"/>
      <c r="H429" s="27" t="s">
        <v>43</v>
      </c>
      <c r="I429" s="69" t="s">
        <v>205</v>
      </c>
      <c r="J429" s="69" t="s">
        <v>293</v>
      </c>
      <c r="K429" s="0" t="n">
        <v>6</v>
      </c>
    </row>
    <row r="430" customFormat="false" ht="12.75" hidden="false" customHeight="false" outlineLevel="0" collapsed="false">
      <c r="A430" s="0" t="s">
        <v>35</v>
      </c>
      <c r="B430" s="1"/>
      <c r="C430" s="1"/>
      <c r="D430" s="1"/>
      <c r="E430" s="1" t="s">
        <v>104</v>
      </c>
      <c r="F430" s="68" t="n">
        <v>0.633333333333333</v>
      </c>
      <c r="G430" s="68"/>
      <c r="H430" s="0" t="s">
        <v>35</v>
      </c>
      <c r="I430" s="69" t="s">
        <v>210</v>
      </c>
      <c r="J430" s="69" t="s">
        <v>294</v>
      </c>
      <c r="K430" s="0" t="n">
        <v>-21</v>
      </c>
    </row>
    <row r="431" customFormat="false" ht="12.75" hidden="false" customHeight="false" outlineLevel="0" collapsed="false">
      <c r="A431" s="0" t="s">
        <v>8</v>
      </c>
      <c r="B431" s="1"/>
      <c r="C431" s="1"/>
      <c r="D431" s="1"/>
      <c r="E431" s="1"/>
      <c r="F431" s="1" t="s">
        <v>104</v>
      </c>
      <c r="G431" s="68"/>
      <c r="H431" s="0" t="s">
        <v>8</v>
      </c>
      <c r="I431" s="69" t="s">
        <v>219</v>
      </c>
      <c r="J431" s="69" t="s">
        <v>295</v>
      </c>
      <c r="K431" s="0" t="n">
        <v>-26</v>
      </c>
    </row>
    <row r="432" customFormat="false" ht="12.75" hidden="false" customHeight="false" outlineLevel="0" collapsed="false">
      <c r="A432" s="27"/>
      <c r="B432" s="1"/>
      <c r="C432" s="1"/>
      <c r="D432" s="1"/>
      <c r="E432" s="1"/>
      <c r="F432" s="1"/>
      <c r="G432" s="68"/>
      <c r="H432" s="5" t="s">
        <v>89</v>
      </c>
      <c r="I432" s="73" t="s">
        <v>213</v>
      </c>
      <c r="J432" s="6" t="s">
        <v>296</v>
      </c>
      <c r="K432" s="5" t="n">
        <f aca="false">SUM(K427:K431)</f>
        <v>0</v>
      </c>
    </row>
    <row r="433" customFormat="false" ht="12.75" hidden="false" customHeight="false" outlineLevel="0" collapsed="false">
      <c r="A433" s="27"/>
      <c r="B433" s="1"/>
      <c r="C433" s="1"/>
      <c r="D433" s="1"/>
      <c r="E433" s="1"/>
      <c r="F433" s="1"/>
      <c r="G433" s="68"/>
      <c r="H433" s="68"/>
    </row>
    <row r="434" customFormat="false" ht="12.75" hidden="false" customHeight="false" outlineLevel="0" collapsed="false">
      <c r="A434" s="5" t="s">
        <v>222</v>
      </c>
      <c r="B434" s="5"/>
      <c r="C434" s="5"/>
      <c r="D434" s="1"/>
      <c r="E434" s="1"/>
      <c r="F434" s="1"/>
      <c r="G434" s="68"/>
      <c r="H434" s="68"/>
    </row>
    <row r="435" customFormat="false" ht="12.75" hidden="false" customHeight="false" outlineLevel="0" collapsed="false">
      <c r="A435" s="0" t="s">
        <v>44</v>
      </c>
      <c r="B435" s="0" t="n">
        <v>17</v>
      </c>
      <c r="D435" s="0" t="s">
        <v>53</v>
      </c>
      <c r="E435" s="0" t="n">
        <v>17</v>
      </c>
      <c r="F435" s="1"/>
      <c r="G435" s="1"/>
      <c r="H435" s="68"/>
      <c r="I435" s="68"/>
    </row>
    <row r="436" customFormat="false" ht="12.75" hidden="false" customHeight="false" outlineLevel="0" collapsed="false">
      <c r="A436" s="27" t="s">
        <v>290</v>
      </c>
      <c r="B436" s="0" t="n">
        <v>11</v>
      </c>
      <c r="D436" s="0" t="s">
        <v>283</v>
      </c>
      <c r="E436" s="0" t="n">
        <v>13</v>
      </c>
      <c r="F436" s="1"/>
      <c r="G436" s="1"/>
      <c r="H436" s="68"/>
      <c r="I436" s="68"/>
    </row>
    <row r="437" customFormat="false" ht="12.75" hidden="false" customHeight="false" outlineLevel="0" collapsed="false">
      <c r="E437" s="1"/>
      <c r="F437" s="1"/>
      <c r="G437" s="1"/>
      <c r="H437" s="68"/>
      <c r="I437" s="68"/>
    </row>
    <row r="438" customFormat="false" ht="12.75" hidden="false" customHeight="false" outlineLevel="0" collapsed="false">
      <c r="A438" s="0" t="s">
        <v>57</v>
      </c>
      <c r="B438" s="0" t="n">
        <v>17</v>
      </c>
      <c r="D438" s="27" t="s">
        <v>43</v>
      </c>
      <c r="E438" s="0" t="n">
        <v>17</v>
      </c>
      <c r="F438" s="1"/>
      <c r="G438" s="1"/>
      <c r="H438" s="68"/>
      <c r="I438" s="68"/>
    </row>
    <row r="439" customFormat="false" ht="12.75" hidden="false" customHeight="false" outlineLevel="0" collapsed="false">
      <c r="A439" s="0" t="s">
        <v>35</v>
      </c>
      <c r="B439" s="0" t="n">
        <v>4</v>
      </c>
      <c r="C439" s="1"/>
      <c r="D439" s="0" t="s">
        <v>33</v>
      </c>
      <c r="E439" s="0" t="n">
        <v>15</v>
      </c>
      <c r="F439" s="1"/>
      <c r="G439" s="1"/>
      <c r="H439" s="68"/>
    </row>
    <row r="440" customFormat="false" ht="12.75" hidden="false" customHeight="false" outlineLevel="0" collapsed="false">
      <c r="A440" s="27"/>
      <c r="B440" s="1"/>
      <c r="C440" s="1"/>
      <c r="D440" s="27"/>
      <c r="E440" s="1"/>
      <c r="F440" s="1"/>
      <c r="G440" s="1"/>
      <c r="H440" s="68"/>
    </row>
    <row r="441" customFormat="false" ht="12.75" hidden="false" customHeight="false" outlineLevel="0" collapsed="false">
      <c r="A441" s="0" t="s">
        <v>29</v>
      </c>
      <c r="B441" s="0" t="n">
        <v>17</v>
      </c>
      <c r="C441" s="1"/>
      <c r="D441" s="0" t="s">
        <v>8</v>
      </c>
      <c r="E441" s="0" t="n">
        <v>17</v>
      </c>
      <c r="F441" s="1"/>
      <c r="G441" s="1"/>
      <c r="H441" s="68"/>
    </row>
    <row r="442" customFormat="false" ht="12.75" hidden="false" customHeight="false" outlineLevel="0" collapsed="false">
      <c r="A442" s="0" t="s">
        <v>60</v>
      </c>
      <c r="B442" s="0" t="n">
        <v>14</v>
      </c>
      <c r="C442" s="1"/>
      <c r="D442" s="27" t="s">
        <v>56</v>
      </c>
      <c r="E442" s="0" t="n">
        <v>7</v>
      </c>
      <c r="F442" s="1"/>
      <c r="G442" s="1"/>
      <c r="H442" s="68"/>
    </row>
    <row r="443" customFormat="false" ht="12.75" hidden="false" customHeight="false" outlineLevel="0" collapsed="false">
      <c r="A443" s="27"/>
      <c r="B443" s="1"/>
      <c r="C443" s="27"/>
      <c r="D443" s="1"/>
      <c r="E443" s="1"/>
      <c r="F443" s="1"/>
      <c r="G443" s="68"/>
    </row>
    <row r="444" customFormat="false" ht="12.75" hidden="false" customHeight="false" outlineLevel="0" collapsed="false">
      <c r="A444" s="27"/>
      <c r="B444" s="1"/>
      <c r="C444" s="27"/>
      <c r="D444" s="1"/>
      <c r="E444" s="1"/>
      <c r="F444" s="1"/>
      <c r="G444" s="68"/>
    </row>
    <row r="445" customFormat="false" ht="12.75" hidden="false" customHeight="false" outlineLevel="0" collapsed="false">
      <c r="A445" s="5" t="s">
        <v>105</v>
      </c>
      <c r="B445" s="5"/>
      <c r="C445" s="5"/>
      <c r="D445" s="5" t="s">
        <v>106</v>
      </c>
      <c r="E445" s="6" t="s">
        <v>107</v>
      </c>
      <c r="F445" s="6" t="s">
        <v>108</v>
      </c>
      <c r="G445" s="5"/>
    </row>
    <row r="446" customFormat="false" ht="12.75" hidden="false" customHeight="false" outlineLevel="0" collapsed="false">
      <c r="A446" s="0" t="s">
        <v>53</v>
      </c>
      <c r="B446" s="0" t="n">
        <v>17</v>
      </c>
      <c r="D446" s="0" t="s">
        <v>53</v>
      </c>
      <c r="E446" s="69" t="s">
        <v>223</v>
      </c>
      <c r="F446" s="75" t="n">
        <v>3.62013888888889</v>
      </c>
      <c r="G446" s="0" t="n">
        <v>33</v>
      </c>
    </row>
    <row r="447" customFormat="false" ht="12.75" hidden="false" customHeight="false" outlineLevel="0" collapsed="false">
      <c r="A447" s="0" t="s">
        <v>44</v>
      </c>
      <c r="B447" s="0" t="n">
        <v>12</v>
      </c>
      <c r="D447" s="0" t="s">
        <v>44</v>
      </c>
      <c r="E447" s="69" t="s">
        <v>225</v>
      </c>
      <c r="F447" s="75" t="s">
        <v>297</v>
      </c>
      <c r="G447" s="0" t="n">
        <v>9</v>
      </c>
    </row>
    <row r="448" customFormat="false" ht="12.75" hidden="false" customHeight="false" outlineLevel="0" collapsed="false">
      <c r="D448" s="0" t="s">
        <v>30</v>
      </c>
      <c r="E448" s="69" t="s">
        <v>223</v>
      </c>
      <c r="F448" s="75" t="n">
        <v>3.78888888888889</v>
      </c>
      <c r="G448" s="0" t="n">
        <v>34</v>
      </c>
    </row>
    <row r="449" customFormat="false" ht="12.75" hidden="false" customHeight="false" outlineLevel="0" collapsed="false">
      <c r="A449" s="5" t="s">
        <v>226</v>
      </c>
      <c r="B449" s="5"/>
      <c r="D449" s="0" t="s">
        <v>41</v>
      </c>
      <c r="E449" s="69" t="s">
        <v>227</v>
      </c>
      <c r="F449" s="1" t="s">
        <v>298</v>
      </c>
      <c r="G449" s="0" t="n">
        <v>1</v>
      </c>
    </row>
    <row r="450" customFormat="false" ht="12.75" hidden="false" customHeight="false" outlineLevel="0" collapsed="false">
      <c r="A450" s="0" t="s">
        <v>30</v>
      </c>
      <c r="B450" s="0" t="n">
        <v>17</v>
      </c>
      <c r="D450" s="27" t="s">
        <v>43</v>
      </c>
      <c r="E450" s="69" t="s">
        <v>223</v>
      </c>
      <c r="F450" s="1" t="s">
        <v>299</v>
      </c>
      <c r="G450" s="0" t="n">
        <v>18</v>
      </c>
    </row>
    <row r="451" customFormat="false" ht="12.75" hidden="false" customHeight="false" outlineLevel="0" collapsed="false">
      <c r="A451" s="0" t="s">
        <v>41</v>
      </c>
      <c r="B451" s="0" t="n">
        <v>7</v>
      </c>
      <c r="D451" s="0" t="s">
        <v>57</v>
      </c>
      <c r="E451" s="69" t="s">
        <v>227</v>
      </c>
      <c r="F451" s="75" t="s">
        <v>300</v>
      </c>
      <c r="G451" s="0" t="n">
        <v>2</v>
      </c>
    </row>
    <row r="452" customFormat="false" ht="12.75" hidden="false" customHeight="false" outlineLevel="0" collapsed="false">
      <c r="D452" s="0" t="s">
        <v>33</v>
      </c>
      <c r="E452" s="69" t="s">
        <v>228</v>
      </c>
      <c r="F452" s="1" t="s">
        <v>301</v>
      </c>
      <c r="G452" s="0" t="n">
        <v>-4</v>
      </c>
    </row>
    <row r="453" customFormat="false" ht="12.75" hidden="false" customHeight="false" outlineLevel="0" collapsed="false">
      <c r="A453" s="5" t="s">
        <v>230</v>
      </c>
      <c r="B453" s="5"/>
      <c r="D453" s="0" t="s">
        <v>35</v>
      </c>
      <c r="E453" s="69" t="s">
        <v>231</v>
      </c>
      <c r="F453" s="1" t="s">
        <v>302</v>
      </c>
      <c r="G453" s="0" t="n">
        <v>-41</v>
      </c>
    </row>
    <row r="454" customFormat="false" ht="12.75" hidden="false" customHeight="false" outlineLevel="0" collapsed="false">
      <c r="A454" s="27" t="s">
        <v>43</v>
      </c>
      <c r="B454" s="0" t="n">
        <v>17</v>
      </c>
      <c r="D454" s="0" t="s">
        <v>8</v>
      </c>
      <c r="E454" s="69" t="s">
        <v>303</v>
      </c>
      <c r="F454" s="75" t="s">
        <v>304</v>
      </c>
      <c r="G454" s="0" t="n">
        <v>-20</v>
      </c>
    </row>
    <row r="455" customFormat="false" ht="12.75" hidden="false" customHeight="false" outlineLevel="0" collapsed="false">
      <c r="A455" s="0" t="s">
        <v>57</v>
      </c>
      <c r="B455" s="0" t="n">
        <v>7</v>
      </c>
      <c r="D455" s="0" t="s">
        <v>29</v>
      </c>
      <c r="E455" s="69" t="s">
        <v>280</v>
      </c>
      <c r="F455" s="68" t="s">
        <v>305</v>
      </c>
      <c r="G455" s="0" t="n">
        <v>-32</v>
      </c>
    </row>
    <row r="456" customFormat="false" ht="12.75" hidden="false" customHeight="false" outlineLevel="0" collapsed="false">
      <c r="D456" s="5" t="s">
        <v>89</v>
      </c>
      <c r="E456" s="74" t="s">
        <v>282</v>
      </c>
      <c r="F456" s="76"/>
      <c r="G456" s="5" t="n">
        <f aca="false">SUM(G446:G455)</f>
        <v>0</v>
      </c>
    </row>
    <row r="457" customFormat="false" ht="12.75" hidden="false" customHeight="false" outlineLevel="0" collapsed="false">
      <c r="A457" s="5" t="s">
        <v>233</v>
      </c>
      <c r="B457" s="5"/>
    </row>
    <row r="458" customFormat="false" ht="12.75" hidden="false" customHeight="false" outlineLevel="0" collapsed="false">
      <c r="A458" s="0" t="s">
        <v>33</v>
      </c>
      <c r="B458" s="0" t="n">
        <v>17</v>
      </c>
    </row>
    <row r="459" customFormat="false" ht="12.75" hidden="false" customHeight="false" outlineLevel="0" collapsed="false">
      <c r="A459" s="0" t="s">
        <v>35</v>
      </c>
      <c r="B459" s="0" t="n">
        <v>10</v>
      </c>
    </row>
    <row r="461" customFormat="false" ht="12.75" hidden="false" customHeight="false" outlineLevel="0" collapsed="false">
      <c r="A461" s="5" t="s">
        <v>234</v>
      </c>
      <c r="B461" s="5"/>
    </row>
    <row r="462" customFormat="false" ht="12.75" hidden="false" customHeight="false" outlineLevel="0" collapsed="false">
      <c r="A462" s="0" t="s">
        <v>8</v>
      </c>
      <c r="B462" s="0" t="n">
        <v>17</v>
      </c>
    </row>
    <row r="463" customFormat="false" ht="12.75" hidden="false" customHeight="false" outlineLevel="0" collapsed="false">
      <c r="A463" s="0" t="s">
        <v>29</v>
      </c>
      <c r="B463" s="0" t="n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7" manualBreakCount="7">
    <brk id="68" man="true" max="16383" min="0"/>
    <brk id="129" man="true" max="16383" min="0"/>
    <brk id="189" man="true" max="16383" min="0"/>
    <brk id="249" man="true" max="16383" min="0"/>
    <brk id="318" man="true" max="16383" min="0"/>
    <brk id="367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37:40Z</dcterms:created>
  <dc:creator>Martin Hirsch</dc:creator>
  <dc:description/>
  <dc:language>en-US</dc:language>
  <cp:lastModifiedBy>Hirsch</cp:lastModifiedBy>
  <cp:lastPrinted>2009-07-22T13:18:27Z</cp:lastPrinted>
  <dcterms:modified xsi:type="dcterms:W3CDTF">2009-07-22T15:02:32Z</dcterms:modified>
  <cp:revision>0</cp:revision>
  <dc:subject/>
  <dc:title/>
</cp:coreProperties>
</file>